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3:$13</definedName>
    <definedName function="false" hidden="false" name="JR_PAGE_ANCHOR_0_1" vbProcedure="false">'cuadro Comparativo analitico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DEPORTE</t>
  </si>
  <si>
    <t xml:space="preserve"> PARTIDA:</t>
  </si>
  <si>
    <t xml:space="preserve">26</t>
  </si>
  <si>
    <t xml:space="preserve">Capítulo:</t>
  </si>
  <si>
    <t xml:space="preserve">INSTITUTO NACIONAL DE DEPORTES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 </t>
  </si>
  <si>
    <t xml:space="preserve">AÑO 2023 LEY DE PPTOS (Ley Inicial +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3</t>
  </si>
  <si>
    <t xml:space="preserve">De Otras Entidades Públicas</t>
  </si>
  <si>
    <t xml:space="preserve">008</t>
  </si>
  <si>
    <t xml:space="preserve">Polla Chilena de Beneficencia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337</t>
  </si>
  <si>
    <t xml:space="preserve">Fortalecimiento del Deporte de Rendimiento Convencional y Paralímpico</t>
  </si>
  <si>
    <t xml:space="preserve">338</t>
  </si>
  <si>
    <t xml:space="preserve">Art.5° Letra e) D.L. 1.298 y Ley 19.135</t>
  </si>
  <si>
    <t xml:space="preserve">340</t>
  </si>
  <si>
    <t xml:space="preserve">Art.1° Ley 19.135 C.O.CH.</t>
  </si>
  <si>
    <t xml:space="preserve">341</t>
  </si>
  <si>
    <t xml:space="preserve">Art. 1° Ley 19.135 Fed. D. Nacional</t>
  </si>
  <si>
    <t xml:space="preserve">345</t>
  </si>
  <si>
    <t xml:space="preserve">Art. Único Ley N° 19.909</t>
  </si>
  <si>
    <t xml:space="preserve">354</t>
  </si>
  <si>
    <t xml:space="preserve">ADO - Chile</t>
  </si>
  <si>
    <t xml:space="preserve">359</t>
  </si>
  <si>
    <t xml:space="preserve">Sistema Nacional de Competencias Deportivas</t>
  </si>
  <si>
    <t xml:space="preserve">361</t>
  </si>
  <si>
    <t xml:space="preserve">Programa de Normalización de Infraestructura Deportiva</t>
  </si>
  <si>
    <t xml:space="preserve">365</t>
  </si>
  <si>
    <t xml:space="preserve">Sistema Nacional de Capacitación y Acreditación Deportiva</t>
  </si>
  <si>
    <t xml:space="preserve">368</t>
  </si>
  <si>
    <t xml:space="preserve">Gestión de Recintos Deportivos</t>
  </si>
  <si>
    <t xml:space="preserve">381</t>
  </si>
  <si>
    <t xml:space="preserve">Asistencia a la Carrera Deportiva</t>
  </si>
  <si>
    <t xml:space="preserve">382</t>
  </si>
  <si>
    <t xml:space="preserve">Juegos Paramericanos y Parapanamericanos 2023</t>
  </si>
  <si>
    <t xml:space="preserve">383</t>
  </si>
  <si>
    <t xml:space="preserve">COPACHI</t>
  </si>
  <si>
    <t xml:space="preserve">385</t>
  </si>
  <si>
    <t xml:space="preserve">Comité Nacional de Arbitraje</t>
  </si>
  <si>
    <t xml:space="preserve">A Otras Entidades Públicas</t>
  </si>
  <si>
    <t xml:space="preserve">057</t>
  </si>
  <si>
    <t xml:space="preserve">Deporte Participación Público</t>
  </si>
  <si>
    <t xml:space="preserve">058</t>
  </si>
  <si>
    <t xml:space="preserve">Programa de Saneamiento de Títulos de Propiedad Deportiva</t>
  </si>
  <si>
    <t xml:space="preserve">061</t>
  </si>
  <si>
    <t xml:space="preserve">Crecer en Movimiento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001</t>
  </si>
  <si>
    <t xml:space="preserve">Aportes al Sector Privado</t>
  </si>
  <si>
    <t xml:space="preserve">002</t>
  </si>
  <si>
    <t xml:space="preserve">Aportes para Inversiones en Infraestructura Deportiva</t>
  </si>
  <si>
    <t xml:space="preserve">34</t>
  </si>
  <si>
    <t xml:space="preserve">SERVICIO DE LA DEUDA</t>
  </si>
  <si>
    <t xml:space="preserve">Deuda Flotante</t>
  </si>
  <si>
    <t xml:space="preserve">Gasto Estado Operaciones (A) </t>
  </si>
  <si>
    <t xml:space="preserve">GEO = A + Gastos Proyectado fondo COVI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67.14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3.86"/>
    <col collapsed="false" customWidth="true" hidden="false" outlineLevel="0" max="8" min="8" style="0" width="14.71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</row>
    <row r="4" customFormat="false" ht="16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4" t="s">
        <v>3</v>
      </c>
      <c r="H6" s="2"/>
      <c r="I6" s="2"/>
      <c r="J6" s="2"/>
      <c r="K6" s="2"/>
      <c r="L6" s="2"/>
    </row>
    <row r="7" customFormat="false" ht="15" hidden="false" customHeight="true" outlineLevel="0" collapsed="false">
      <c r="A7" s="5" t="s">
        <v>4</v>
      </c>
      <c r="B7" s="5"/>
      <c r="C7" s="6" t="s">
        <v>5</v>
      </c>
      <c r="D7" s="6"/>
      <c r="E7" s="6"/>
      <c r="F7" s="6"/>
      <c r="G7" s="2"/>
      <c r="H7" s="4" t="s">
        <v>6</v>
      </c>
      <c r="I7" s="4" t="s">
        <v>7</v>
      </c>
      <c r="J7" s="2"/>
      <c r="K7" s="2"/>
      <c r="L7" s="2"/>
    </row>
    <row r="8" customFormat="false" ht="15" hidden="false" customHeight="true" outlineLevel="0" collapsed="false">
      <c r="A8" s="7" t="s">
        <v>8</v>
      </c>
      <c r="B8" s="7"/>
      <c r="C8" s="8" t="s">
        <v>9</v>
      </c>
      <c r="D8" s="8"/>
      <c r="E8" s="8"/>
      <c r="F8" s="8"/>
      <c r="G8" s="2"/>
      <c r="H8" s="4" t="s">
        <v>10</v>
      </c>
      <c r="I8" s="4" t="s">
        <v>11</v>
      </c>
      <c r="J8" s="2"/>
      <c r="K8" s="2"/>
      <c r="L8" s="2"/>
    </row>
    <row r="9" customFormat="false" ht="18" hidden="false" customHeight="true" outlineLevel="0" collapsed="false">
      <c r="A9" s="9" t="s">
        <v>12</v>
      </c>
      <c r="B9" s="9"/>
      <c r="C9" s="10" t="s">
        <v>9</v>
      </c>
      <c r="D9" s="10"/>
      <c r="E9" s="10"/>
      <c r="F9" s="10"/>
      <c r="G9" s="2"/>
      <c r="H9" s="4" t="s">
        <v>13</v>
      </c>
      <c r="I9" s="4" t="s">
        <v>14</v>
      </c>
      <c r="J9" s="2"/>
      <c r="K9" s="2"/>
      <c r="L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11" t="s">
        <v>15</v>
      </c>
      <c r="H10" s="2"/>
      <c r="I10" s="2"/>
      <c r="J10" s="2"/>
      <c r="K10" s="2"/>
      <c r="L10" s="2"/>
    </row>
    <row r="11" customFormat="false" ht="15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2" t="s">
        <v>22</v>
      </c>
      <c r="H11" s="12" t="s">
        <v>23</v>
      </c>
      <c r="I11" s="12" t="s">
        <v>24</v>
      </c>
      <c r="J11" s="12" t="s">
        <v>25</v>
      </c>
      <c r="K11" s="12" t="s">
        <v>26</v>
      </c>
      <c r="L11" s="2"/>
    </row>
    <row r="12" customFormat="false" ht="79.5" hidden="false" customHeight="true" outlineLevel="0" collapsed="false">
      <c r="A12" s="12"/>
      <c r="B12" s="12"/>
      <c r="C12" s="12"/>
      <c r="D12" s="12"/>
      <c r="E12" s="13" t="s">
        <v>27</v>
      </c>
      <c r="F12" s="13" t="s">
        <v>28</v>
      </c>
      <c r="G12" s="13" t="s">
        <v>29</v>
      </c>
      <c r="H12" s="13" t="s">
        <v>30</v>
      </c>
      <c r="I12" s="13" t="s">
        <v>31</v>
      </c>
      <c r="J12" s="14" t="s">
        <v>32</v>
      </c>
      <c r="K12" s="14" t="s">
        <v>33</v>
      </c>
      <c r="L12" s="2"/>
    </row>
    <row r="13" customFormat="false" ht="20.25" hidden="false" customHeight="true" outlineLevel="0" collapsed="false">
      <c r="A13" s="12"/>
      <c r="B13" s="12"/>
      <c r="C13" s="12"/>
      <c r="D13" s="12"/>
      <c r="E13" s="15" t="s">
        <v>34</v>
      </c>
      <c r="F13" s="15" t="s">
        <v>34</v>
      </c>
      <c r="G13" s="15" t="s">
        <v>34</v>
      </c>
      <c r="H13" s="15" t="s">
        <v>35</v>
      </c>
      <c r="I13" s="15" t="s">
        <v>35</v>
      </c>
      <c r="J13" s="14"/>
      <c r="K13" s="14"/>
      <c r="L13" s="2"/>
    </row>
    <row r="14" customFormat="false" ht="15" hidden="false" customHeight="true" outlineLevel="0" collapsed="false">
      <c r="A14" s="16"/>
      <c r="B14" s="16"/>
      <c r="C14" s="16"/>
      <c r="D14" s="17" t="s">
        <v>36</v>
      </c>
      <c r="E14" s="18" t="n">
        <v>479966747</v>
      </c>
      <c r="F14" s="18" t="n">
        <v>495116194</v>
      </c>
      <c r="G14" s="18" t="n">
        <v>393935452</v>
      </c>
      <c r="H14" s="18" t="n">
        <v>496765583</v>
      </c>
      <c r="I14" s="18" t="n">
        <v>133530212</v>
      </c>
      <c r="J14" s="18" t="n">
        <f aca="false">I14-H14</f>
        <v>-363235371</v>
      </c>
      <c r="K14" s="19" t="n">
        <f aca="false">(J14/H14)</f>
        <v>-0.731200758326287</v>
      </c>
      <c r="L14" s="2"/>
    </row>
    <row r="15" customFormat="false" ht="15" hidden="false" customHeight="true" outlineLevel="0" collapsed="false">
      <c r="A15" s="20" t="s">
        <v>37</v>
      </c>
      <c r="B15" s="20"/>
      <c r="C15" s="20"/>
      <c r="D15" s="21" t="s">
        <v>38</v>
      </c>
      <c r="E15" s="22" t="n">
        <v>14279122</v>
      </c>
      <c r="F15" s="22" t="n">
        <v>14279122</v>
      </c>
      <c r="G15" s="22" t="n">
        <v>10643424</v>
      </c>
      <c r="H15" s="22" t="n">
        <v>14778891</v>
      </c>
      <c r="I15" s="22" t="n">
        <v>14409419</v>
      </c>
      <c r="J15" s="22" t="n">
        <f aca="false">I15-H15</f>
        <v>-369472</v>
      </c>
      <c r="K15" s="23" t="n">
        <f aca="false">(J15/H15)</f>
        <v>-0.0249999813923792</v>
      </c>
      <c r="L15" s="2"/>
    </row>
    <row r="16" customFormat="false" ht="15" hidden="false" customHeight="true" outlineLevel="0" collapsed="false">
      <c r="A16" s="24"/>
      <c r="B16" s="25" t="s">
        <v>11</v>
      </c>
      <c r="C16" s="24"/>
      <c r="D16" s="26" t="s">
        <v>39</v>
      </c>
      <c r="E16" s="27" t="n">
        <v>10</v>
      </c>
      <c r="F16" s="27" t="n">
        <v>10</v>
      </c>
      <c r="G16" s="27" t="n">
        <v>26816</v>
      </c>
      <c r="H16" s="27" t="n">
        <v>10</v>
      </c>
      <c r="I16" s="27" t="n">
        <v>10</v>
      </c>
      <c r="J16" s="28"/>
      <c r="K16" s="29"/>
      <c r="L16" s="2"/>
    </row>
    <row r="17" customFormat="false" ht="15" hidden="false" customHeight="true" outlineLevel="0" collapsed="false">
      <c r="A17" s="24"/>
      <c r="B17" s="24"/>
      <c r="C17" s="25" t="s">
        <v>40</v>
      </c>
      <c r="D17" s="26" t="s">
        <v>41</v>
      </c>
      <c r="E17" s="27" t="n">
        <v>10</v>
      </c>
      <c r="F17" s="27" t="n">
        <v>10</v>
      </c>
      <c r="G17" s="27" t="n">
        <v>26816</v>
      </c>
      <c r="H17" s="27" t="n">
        <v>10</v>
      </c>
      <c r="I17" s="27" t="n">
        <v>10</v>
      </c>
      <c r="J17" s="28"/>
      <c r="K17" s="29"/>
      <c r="L17" s="2"/>
    </row>
    <row r="18" customFormat="false" ht="15" hidden="false" customHeight="true" outlineLevel="0" collapsed="false">
      <c r="A18" s="24"/>
      <c r="B18" s="25" t="s">
        <v>42</v>
      </c>
      <c r="C18" s="24"/>
      <c r="D18" s="26" t="s">
        <v>43</v>
      </c>
      <c r="E18" s="27" t="n">
        <v>14279112</v>
      </c>
      <c r="F18" s="27" t="n">
        <v>14279112</v>
      </c>
      <c r="G18" s="27" t="n">
        <v>10616608</v>
      </c>
      <c r="H18" s="27" t="n">
        <v>14778881</v>
      </c>
      <c r="I18" s="27" t="n">
        <v>14409409</v>
      </c>
      <c r="J18" s="27" t="n">
        <f aca="false">I18-H18</f>
        <v>-369472</v>
      </c>
      <c r="K18" s="29" t="n">
        <f aca="false">(J18/H18)</f>
        <v>-0.024999998308397</v>
      </c>
      <c r="L18" s="2"/>
    </row>
    <row r="19" customFormat="false" ht="15" hidden="false" customHeight="true" outlineLevel="0" collapsed="false">
      <c r="A19" s="24"/>
      <c r="B19" s="24"/>
      <c r="C19" s="25" t="s">
        <v>44</v>
      </c>
      <c r="D19" s="26" t="s">
        <v>45</v>
      </c>
      <c r="E19" s="27" t="n">
        <v>14279112</v>
      </c>
      <c r="F19" s="27" t="n">
        <v>14279112</v>
      </c>
      <c r="G19" s="27" t="n">
        <v>10616608</v>
      </c>
      <c r="H19" s="27" t="n">
        <v>14778881</v>
      </c>
      <c r="I19" s="27" t="n">
        <v>14409409</v>
      </c>
      <c r="J19" s="27" t="n">
        <f aca="false">I19-H19</f>
        <v>-369472</v>
      </c>
      <c r="K19" s="29" t="n">
        <f aca="false">(J19/H19)</f>
        <v>-0.024999998308397</v>
      </c>
      <c r="L19" s="2"/>
    </row>
    <row r="20" customFormat="false" ht="15" hidden="false" customHeight="true" outlineLevel="0" collapsed="false">
      <c r="A20" s="25" t="s">
        <v>46</v>
      </c>
      <c r="B20" s="24"/>
      <c r="C20" s="24"/>
      <c r="D20" s="26" t="s">
        <v>47</v>
      </c>
      <c r="E20" s="27" t="n">
        <v>297246</v>
      </c>
      <c r="F20" s="27" t="n">
        <v>297246</v>
      </c>
      <c r="G20" s="27" t="n">
        <v>2022</v>
      </c>
      <c r="H20" s="27" t="n">
        <v>307650</v>
      </c>
      <c r="I20" s="27" t="n">
        <v>902</v>
      </c>
      <c r="J20" s="27" t="n">
        <f aca="false">I20-H20</f>
        <v>-306748</v>
      </c>
      <c r="K20" s="29" t="n">
        <f aca="false">(J20/H20)</f>
        <v>-0.997068096863319</v>
      </c>
      <c r="L20" s="2"/>
    </row>
    <row r="21" customFormat="false" ht="15" hidden="false" customHeight="true" outlineLevel="0" collapsed="false">
      <c r="A21" s="25" t="s">
        <v>48</v>
      </c>
      <c r="B21" s="24"/>
      <c r="C21" s="24"/>
      <c r="D21" s="26" t="s">
        <v>49</v>
      </c>
      <c r="E21" s="27" t="n">
        <v>2055161</v>
      </c>
      <c r="F21" s="27" t="n">
        <v>2055161</v>
      </c>
      <c r="G21" s="27" t="n">
        <v>898741</v>
      </c>
      <c r="H21" s="27" t="n">
        <v>2127092</v>
      </c>
      <c r="I21" s="27" t="n">
        <v>0</v>
      </c>
      <c r="J21" s="27" t="n">
        <f aca="false">I21-H21</f>
        <v>-2127092</v>
      </c>
      <c r="K21" s="29" t="n">
        <f aca="false">(J21/H21)</f>
        <v>-1</v>
      </c>
      <c r="L21" s="2"/>
    </row>
    <row r="22" customFormat="false" ht="15" hidden="false" customHeight="true" outlineLevel="0" collapsed="false">
      <c r="A22" s="25" t="s">
        <v>50</v>
      </c>
      <c r="B22" s="24"/>
      <c r="C22" s="24"/>
      <c r="D22" s="26" t="s">
        <v>51</v>
      </c>
      <c r="E22" s="27" t="n">
        <v>1087060</v>
      </c>
      <c r="F22" s="27" t="n">
        <v>1124742</v>
      </c>
      <c r="G22" s="27" t="n">
        <v>929547</v>
      </c>
      <c r="H22" s="27" t="n">
        <v>1125106</v>
      </c>
      <c r="I22" s="27" t="n">
        <v>1096979</v>
      </c>
      <c r="J22" s="27" t="n">
        <f aca="false">I22-H22</f>
        <v>-28127</v>
      </c>
      <c r="K22" s="29" t="n">
        <f aca="false">(J22/H22)</f>
        <v>-0.0249994222766566</v>
      </c>
      <c r="L22" s="2"/>
    </row>
    <row r="23" customFormat="false" ht="15" hidden="false" customHeight="true" outlineLevel="0" collapsed="false">
      <c r="A23" s="24"/>
      <c r="B23" s="25" t="s">
        <v>14</v>
      </c>
      <c r="C23" s="24"/>
      <c r="D23" s="26" t="s">
        <v>52</v>
      </c>
      <c r="E23" s="27" t="n">
        <v>320410</v>
      </c>
      <c r="F23" s="27" t="n">
        <v>320410</v>
      </c>
      <c r="G23" s="27" t="n">
        <v>475241</v>
      </c>
      <c r="H23" s="27" t="n">
        <v>331624</v>
      </c>
      <c r="I23" s="27" t="n">
        <v>323334</v>
      </c>
      <c r="J23" s="27" t="n">
        <f aca="false">I23-H23</f>
        <v>-8290</v>
      </c>
      <c r="K23" s="29" t="n">
        <f aca="false">(J23/H23)</f>
        <v>-0.0249981907220225</v>
      </c>
      <c r="L23" s="2"/>
    </row>
    <row r="24" customFormat="false" ht="15" hidden="false" customHeight="true" outlineLevel="0" collapsed="false">
      <c r="A24" s="24"/>
      <c r="B24" s="25" t="s">
        <v>11</v>
      </c>
      <c r="C24" s="24"/>
      <c r="D24" s="26" t="s">
        <v>53</v>
      </c>
      <c r="E24" s="27" t="n">
        <v>10</v>
      </c>
      <c r="F24" s="27" t="n">
        <v>10</v>
      </c>
      <c r="G24" s="27" t="n">
        <v>34247</v>
      </c>
      <c r="H24" s="27" t="n">
        <v>10</v>
      </c>
      <c r="I24" s="27" t="n">
        <v>10</v>
      </c>
      <c r="J24" s="28"/>
      <c r="K24" s="29"/>
      <c r="L24" s="2"/>
    </row>
    <row r="25" customFormat="false" ht="15" hidden="false" customHeight="true" outlineLevel="0" collapsed="false">
      <c r="A25" s="24"/>
      <c r="B25" s="25" t="s">
        <v>54</v>
      </c>
      <c r="C25" s="24"/>
      <c r="D25" s="26" t="s">
        <v>55</v>
      </c>
      <c r="E25" s="27" t="n">
        <v>766640</v>
      </c>
      <c r="F25" s="27" t="n">
        <v>804322</v>
      </c>
      <c r="G25" s="27" t="n">
        <v>420059</v>
      </c>
      <c r="H25" s="27" t="n">
        <v>793472</v>
      </c>
      <c r="I25" s="27" t="n">
        <v>773635</v>
      </c>
      <c r="J25" s="27" t="n">
        <f aca="false">I25-H25</f>
        <v>-19837</v>
      </c>
      <c r="K25" s="29" t="n">
        <f aca="false">(J25/H25)</f>
        <v>-0.0250002520567834</v>
      </c>
      <c r="L25" s="2"/>
    </row>
    <row r="26" customFormat="false" ht="15" hidden="false" customHeight="true" outlineLevel="0" collapsed="false">
      <c r="A26" s="25" t="s">
        <v>56</v>
      </c>
      <c r="B26" s="24"/>
      <c r="C26" s="24"/>
      <c r="D26" s="26" t="s">
        <v>57</v>
      </c>
      <c r="E26" s="27" t="n">
        <v>461062524</v>
      </c>
      <c r="F26" s="27" t="n">
        <v>464945332</v>
      </c>
      <c r="G26" s="27" t="n">
        <v>381342524</v>
      </c>
      <c r="H26" s="27" t="n">
        <v>477199713</v>
      </c>
      <c r="I26" s="27" t="n">
        <v>117650049</v>
      </c>
      <c r="J26" s="27" t="n">
        <f aca="false">I26-H26</f>
        <v>-359549664</v>
      </c>
      <c r="K26" s="29" t="n">
        <f aca="false">(J26/H26)</f>
        <v>-0.753457418780971</v>
      </c>
      <c r="L26" s="2"/>
    </row>
    <row r="27" customFormat="false" ht="15" hidden="false" customHeight="true" outlineLevel="0" collapsed="false">
      <c r="A27" s="24"/>
      <c r="B27" s="25" t="s">
        <v>14</v>
      </c>
      <c r="C27" s="24"/>
      <c r="D27" s="26" t="s">
        <v>58</v>
      </c>
      <c r="E27" s="27" t="n">
        <v>461062524</v>
      </c>
      <c r="F27" s="27" t="n">
        <v>464945332</v>
      </c>
      <c r="G27" s="27" t="n">
        <v>381342524</v>
      </c>
      <c r="H27" s="27" t="n">
        <v>477199713</v>
      </c>
      <c r="I27" s="27" t="n">
        <v>117650049</v>
      </c>
      <c r="J27" s="27" t="n">
        <f aca="false">I27-H27</f>
        <v>-359549664</v>
      </c>
      <c r="K27" s="29" t="n">
        <f aca="false">(J27/H27)</f>
        <v>-0.753457418780971</v>
      </c>
      <c r="L27" s="2"/>
    </row>
    <row r="28" customFormat="false" ht="15" hidden="false" customHeight="true" outlineLevel="0" collapsed="false">
      <c r="A28" s="25" t="s">
        <v>59</v>
      </c>
      <c r="B28" s="24"/>
      <c r="C28" s="24"/>
      <c r="D28" s="26" t="s">
        <v>60</v>
      </c>
      <c r="E28" s="27" t="n">
        <v>11</v>
      </c>
      <c r="F28" s="27" t="n">
        <v>11</v>
      </c>
      <c r="G28" s="27" t="n">
        <v>0</v>
      </c>
      <c r="H28" s="27" t="n">
        <v>11</v>
      </c>
      <c r="I28" s="27" t="n">
        <v>10</v>
      </c>
      <c r="J28" s="27" t="n">
        <f aca="false">I28-H28</f>
        <v>-1</v>
      </c>
      <c r="K28" s="29" t="n">
        <f aca="false">(J28/H28)</f>
        <v>-0.0909090909090909</v>
      </c>
      <c r="L28" s="2"/>
    </row>
    <row r="29" customFormat="false" ht="15" hidden="false" customHeight="true" outlineLevel="0" collapsed="false">
      <c r="A29" s="24"/>
      <c r="B29" s="25" t="s">
        <v>42</v>
      </c>
      <c r="C29" s="24"/>
      <c r="D29" s="26" t="s">
        <v>61</v>
      </c>
      <c r="E29" s="27" t="n">
        <v>11</v>
      </c>
      <c r="F29" s="27" t="n">
        <v>11</v>
      </c>
      <c r="G29" s="27" t="n">
        <v>0</v>
      </c>
      <c r="H29" s="27" t="n">
        <v>11</v>
      </c>
      <c r="I29" s="27" t="n">
        <v>10</v>
      </c>
      <c r="J29" s="27" t="n">
        <f aca="false">I29-H29</f>
        <v>-1</v>
      </c>
      <c r="K29" s="29" t="n">
        <f aca="false">(J29/H29)</f>
        <v>-0.0909090909090909</v>
      </c>
      <c r="L29" s="2"/>
    </row>
    <row r="30" customFormat="false" ht="15" hidden="false" customHeight="true" outlineLevel="0" collapsed="false">
      <c r="A30" s="25" t="s">
        <v>62</v>
      </c>
      <c r="B30" s="24"/>
      <c r="C30" s="24"/>
      <c r="D30" s="26" t="s">
        <v>63</v>
      </c>
      <c r="E30" s="27" t="n">
        <v>1185613</v>
      </c>
      <c r="F30" s="27" t="n">
        <v>1185613</v>
      </c>
      <c r="G30" s="27" t="n">
        <v>119194</v>
      </c>
      <c r="H30" s="27" t="n">
        <v>1227110</v>
      </c>
      <c r="I30" s="27" t="n">
        <v>372843</v>
      </c>
      <c r="J30" s="27" t="n">
        <f aca="false">I30-H30</f>
        <v>-854267</v>
      </c>
      <c r="K30" s="29" t="n">
        <f aca="false">(J30/H30)</f>
        <v>-0.696161713293837</v>
      </c>
      <c r="L30" s="2"/>
    </row>
    <row r="31" customFormat="false" ht="15" hidden="false" customHeight="true" outlineLevel="0" collapsed="false">
      <c r="A31" s="24"/>
      <c r="B31" s="25" t="s">
        <v>59</v>
      </c>
      <c r="C31" s="24"/>
      <c r="D31" s="26" t="s">
        <v>64</v>
      </c>
      <c r="E31" s="27" t="n">
        <v>1185613</v>
      </c>
      <c r="F31" s="27" t="n">
        <v>1185613</v>
      </c>
      <c r="G31" s="27" t="n">
        <v>119194</v>
      </c>
      <c r="H31" s="27" t="n">
        <v>1227110</v>
      </c>
      <c r="I31" s="27" t="n">
        <v>372843</v>
      </c>
      <c r="J31" s="27" t="n">
        <f aca="false">I31-H31</f>
        <v>-854267</v>
      </c>
      <c r="K31" s="29" t="n">
        <f aca="false">(J31/H31)</f>
        <v>-0.696161713293837</v>
      </c>
      <c r="L31" s="2"/>
    </row>
    <row r="32" customFormat="false" ht="15" hidden="false" customHeight="true" outlineLevel="0" collapsed="false">
      <c r="A32" s="30" t="s">
        <v>65</v>
      </c>
      <c r="B32" s="30"/>
      <c r="C32" s="30"/>
      <c r="D32" s="31" t="s">
        <v>66</v>
      </c>
      <c r="E32" s="32" t="n">
        <v>10</v>
      </c>
      <c r="F32" s="32" t="n">
        <v>11228967</v>
      </c>
      <c r="G32" s="32" t="n">
        <v>0</v>
      </c>
      <c r="H32" s="32" t="n">
        <v>10</v>
      </c>
      <c r="I32" s="32" t="n">
        <v>10</v>
      </c>
      <c r="J32" s="33"/>
      <c r="K32" s="34"/>
      <c r="L32" s="2"/>
    </row>
    <row r="33" customFormat="false" ht="15" hidden="false" customHeight="true" outlineLevel="0" collapsed="false">
      <c r="A33" s="16"/>
      <c r="B33" s="16"/>
      <c r="C33" s="16"/>
      <c r="D33" s="17" t="s">
        <v>67</v>
      </c>
      <c r="E33" s="18" t="n">
        <v>479966747</v>
      </c>
      <c r="F33" s="18" t="n">
        <v>495116194</v>
      </c>
      <c r="G33" s="18" t="n">
        <v>380303218</v>
      </c>
      <c r="H33" s="18" t="n">
        <v>496765583</v>
      </c>
      <c r="I33" s="18" t="n">
        <v>133530212</v>
      </c>
      <c r="J33" s="18" t="n">
        <f aca="false">I33-H33</f>
        <v>-363235371</v>
      </c>
      <c r="K33" s="19" t="n">
        <f aca="false">(J33/H33)</f>
        <v>-0.731200758326287</v>
      </c>
      <c r="L33" s="2"/>
    </row>
    <row r="34" customFormat="false" ht="15" hidden="false" customHeight="true" outlineLevel="0" collapsed="false">
      <c r="A34" s="20" t="s">
        <v>68</v>
      </c>
      <c r="B34" s="20"/>
      <c r="C34" s="20"/>
      <c r="D34" s="21" t="s">
        <v>69</v>
      </c>
      <c r="E34" s="22" t="n">
        <v>31395368</v>
      </c>
      <c r="F34" s="22" t="n">
        <v>29792475</v>
      </c>
      <c r="G34" s="22" t="n">
        <v>19629847</v>
      </c>
      <c r="H34" s="22" t="n">
        <v>32494206</v>
      </c>
      <c r="I34" s="22" t="n">
        <v>29158342</v>
      </c>
      <c r="J34" s="22" t="n">
        <f aca="false">I34-H34</f>
        <v>-3335864</v>
      </c>
      <c r="K34" s="23" t="n">
        <f aca="false">(J34/H34)</f>
        <v>-0.102660271188039</v>
      </c>
      <c r="L34" s="2"/>
    </row>
    <row r="35" customFormat="false" ht="15" hidden="false" customHeight="true" outlineLevel="0" collapsed="false">
      <c r="A35" s="25" t="s">
        <v>70</v>
      </c>
      <c r="B35" s="24"/>
      <c r="C35" s="24"/>
      <c r="D35" s="26" t="s">
        <v>71</v>
      </c>
      <c r="E35" s="27" t="n">
        <v>3489799</v>
      </c>
      <c r="F35" s="27" t="n">
        <v>3489799</v>
      </c>
      <c r="G35" s="27" t="n">
        <v>2005132</v>
      </c>
      <c r="H35" s="27" t="n">
        <v>3611942</v>
      </c>
      <c r="I35" s="27" t="n">
        <v>3650423</v>
      </c>
      <c r="J35" s="27" t="n">
        <f aca="false">I35-H35</f>
        <v>38481</v>
      </c>
      <c r="K35" s="29" t="n">
        <f aca="false">(J35/H35)</f>
        <v>0.0106538255597681</v>
      </c>
      <c r="L35" s="2"/>
    </row>
    <row r="36" customFormat="false" ht="15" hidden="false" customHeight="true" outlineLevel="0" collapsed="false">
      <c r="A36" s="25" t="s">
        <v>72</v>
      </c>
      <c r="B36" s="24"/>
      <c r="C36" s="24"/>
      <c r="D36" s="26" t="s">
        <v>73</v>
      </c>
      <c r="E36" s="27" t="n">
        <v>10</v>
      </c>
      <c r="F36" s="27" t="n">
        <v>10</v>
      </c>
      <c r="G36" s="27" t="n">
        <v>0</v>
      </c>
      <c r="H36" s="27" t="n">
        <v>10</v>
      </c>
      <c r="I36" s="27" t="n">
        <v>10</v>
      </c>
      <c r="J36" s="28" t="n">
        <v>0</v>
      </c>
      <c r="K36" s="29" t="n">
        <v>0</v>
      </c>
      <c r="L36" s="2"/>
    </row>
    <row r="37" customFormat="false" ht="15" hidden="false" customHeight="true" outlineLevel="0" collapsed="false">
      <c r="A37" s="24"/>
      <c r="B37" s="25" t="s">
        <v>42</v>
      </c>
      <c r="C37" s="24"/>
      <c r="D37" s="26" t="s">
        <v>74</v>
      </c>
      <c r="E37" s="27" t="n">
        <v>10</v>
      </c>
      <c r="F37" s="27" t="n">
        <v>10</v>
      </c>
      <c r="G37" s="27" t="n">
        <v>0</v>
      </c>
      <c r="H37" s="27" t="n">
        <v>10</v>
      </c>
      <c r="I37" s="27" t="n">
        <v>10</v>
      </c>
      <c r="J37" s="28" t="n">
        <v>0</v>
      </c>
      <c r="K37" s="29" t="n">
        <v>0</v>
      </c>
      <c r="L37" s="2"/>
    </row>
    <row r="38" customFormat="false" ht="15" hidden="false" customHeight="true" outlineLevel="0" collapsed="false">
      <c r="A38" s="25" t="s">
        <v>75</v>
      </c>
      <c r="B38" s="24"/>
      <c r="C38" s="24"/>
      <c r="D38" s="26" t="s">
        <v>38</v>
      </c>
      <c r="E38" s="27" t="n">
        <v>285551449</v>
      </c>
      <c r="F38" s="27" t="n">
        <v>285982133</v>
      </c>
      <c r="G38" s="27" t="n">
        <v>252168434</v>
      </c>
      <c r="H38" s="27" t="n">
        <v>295545750</v>
      </c>
      <c r="I38" s="27" t="n">
        <v>68039689</v>
      </c>
      <c r="J38" s="27" t="n">
        <f aca="false">I38-H38</f>
        <v>-227506061</v>
      </c>
      <c r="K38" s="29" t="n">
        <f aca="false">(J38/H38)</f>
        <v>-0.769782888097697</v>
      </c>
      <c r="L38" s="2"/>
    </row>
    <row r="39" customFormat="false" ht="15" hidden="false" customHeight="true" outlineLevel="0" collapsed="false">
      <c r="A39" s="24"/>
      <c r="B39" s="25" t="s">
        <v>14</v>
      </c>
      <c r="C39" s="24"/>
      <c r="D39" s="26" t="s">
        <v>76</v>
      </c>
      <c r="E39" s="27" t="n">
        <v>268083105</v>
      </c>
      <c r="F39" s="27" t="n">
        <v>268513789</v>
      </c>
      <c r="G39" s="27" t="n">
        <v>243095175</v>
      </c>
      <c r="H39" s="27" t="n">
        <v>277466014</v>
      </c>
      <c r="I39" s="27" t="n">
        <v>67830981</v>
      </c>
      <c r="J39" s="27" t="n">
        <f aca="false">I39-H39</f>
        <v>-209635033</v>
      </c>
      <c r="K39" s="29" t="n">
        <f aca="false">(J39/H39)</f>
        <v>-0.755534092186152</v>
      </c>
      <c r="L39" s="2"/>
    </row>
    <row r="40" customFormat="false" ht="15" hidden="false" customHeight="true" outlineLevel="0" collapsed="false">
      <c r="A40" s="24"/>
      <c r="B40" s="24"/>
      <c r="C40" s="25" t="s">
        <v>77</v>
      </c>
      <c r="D40" s="26" t="s">
        <v>78</v>
      </c>
      <c r="E40" s="27" t="n">
        <v>25743769</v>
      </c>
      <c r="F40" s="27" t="n">
        <v>26174453</v>
      </c>
      <c r="G40" s="27" t="n">
        <v>15774465</v>
      </c>
      <c r="H40" s="27" t="n">
        <v>26644801</v>
      </c>
      <c r="I40" s="27" t="n">
        <v>25916399</v>
      </c>
      <c r="J40" s="27" t="n">
        <f aca="false">I40-H40</f>
        <v>-728402</v>
      </c>
      <c r="K40" s="29" t="n">
        <f aca="false">(J40/H40)</f>
        <v>-0.0273374907172322</v>
      </c>
      <c r="L40" s="2"/>
    </row>
    <row r="41" customFormat="false" ht="15" hidden="false" customHeight="true" outlineLevel="0" collapsed="false">
      <c r="A41" s="24"/>
      <c r="B41" s="24"/>
      <c r="C41" s="25" t="s">
        <v>79</v>
      </c>
      <c r="D41" s="26" t="s">
        <v>80</v>
      </c>
      <c r="E41" s="27" t="n">
        <v>7311</v>
      </c>
      <c r="F41" s="27" t="n">
        <v>7311</v>
      </c>
      <c r="G41" s="27" t="n">
        <v>0</v>
      </c>
      <c r="H41" s="27" t="n">
        <v>7567</v>
      </c>
      <c r="I41" s="27" t="n">
        <v>7567</v>
      </c>
      <c r="J41" s="28" t="n">
        <v>0</v>
      </c>
      <c r="K41" s="29" t="n">
        <v>0</v>
      </c>
      <c r="L41" s="2"/>
    </row>
    <row r="42" customFormat="false" ht="15" hidden="false" customHeight="true" outlineLevel="0" collapsed="false">
      <c r="A42" s="30"/>
      <c r="B42" s="30"/>
      <c r="C42" s="30" t="s">
        <v>81</v>
      </c>
      <c r="D42" s="31" t="s">
        <v>82</v>
      </c>
      <c r="E42" s="32" t="n">
        <v>322190</v>
      </c>
      <c r="F42" s="32" t="n">
        <v>322190</v>
      </c>
      <c r="G42" s="32" t="n">
        <v>322166</v>
      </c>
      <c r="H42" s="32" t="n">
        <v>333467</v>
      </c>
      <c r="I42" s="32" t="n">
        <v>333467</v>
      </c>
      <c r="J42" s="28" t="n">
        <v>0</v>
      </c>
      <c r="K42" s="29" t="n">
        <v>0</v>
      </c>
      <c r="L42" s="2"/>
    </row>
    <row r="43" customFormat="false" ht="15" hidden="false" customHeight="true" outlineLevel="0" collapsed="false">
      <c r="A43" s="20"/>
      <c r="B43" s="20"/>
      <c r="C43" s="20" t="s">
        <v>83</v>
      </c>
      <c r="D43" s="21" t="s">
        <v>84</v>
      </c>
      <c r="E43" s="22" t="n">
        <v>2094235</v>
      </c>
      <c r="F43" s="22" t="n">
        <v>2094235</v>
      </c>
      <c r="G43" s="22" t="n">
        <v>1912084</v>
      </c>
      <c r="H43" s="22" t="n">
        <v>2167533</v>
      </c>
      <c r="I43" s="22" t="n">
        <v>2167533</v>
      </c>
      <c r="J43" s="28" t="n">
        <v>0</v>
      </c>
      <c r="K43" s="29" t="n">
        <v>0</v>
      </c>
      <c r="L43" s="2"/>
    </row>
    <row r="44" customFormat="false" ht="15" hidden="false" customHeight="true" outlineLevel="0" collapsed="false">
      <c r="A44" s="24"/>
      <c r="B44" s="24"/>
      <c r="C44" s="25" t="s">
        <v>85</v>
      </c>
      <c r="D44" s="26" t="s">
        <v>86</v>
      </c>
      <c r="E44" s="27" t="n">
        <v>205810</v>
      </c>
      <c r="F44" s="27" t="n">
        <v>205810</v>
      </c>
      <c r="G44" s="27" t="n">
        <v>0</v>
      </c>
      <c r="H44" s="27" t="n">
        <v>213013</v>
      </c>
      <c r="I44" s="27" t="n">
        <v>213013</v>
      </c>
      <c r="J44" s="28" t="n">
        <v>0</v>
      </c>
      <c r="K44" s="29" t="n">
        <v>0</v>
      </c>
      <c r="L44" s="2"/>
    </row>
    <row r="45" customFormat="false" ht="15" hidden="false" customHeight="true" outlineLevel="0" collapsed="false">
      <c r="A45" s="24"/>
      <c r="B45" s="24"/>
      <c r="C45" s="25" t="s">
        <v>87</v>
      </c>
      <c r="D45" s="26" t="s">
        <v>88</v>
      </c>
      <c r="E45" s="27" t="n">
        <v>618715</v>
      </c>
      <c r="F45" s="27" t="n">
        <v>618715</v>
      </c>
      <c r="G45" s="27" t="n">
        <v>576772</v>
      </c>
      <c r="H45" s="27" t="n">
        <v>640370</v>
      </c>
      <c r="I45" s="27" t="n">
        <v>640370</v>
      </c>
      <c r="J45" s="28" t="n">
        <v>0</v>
      </c>
      <c r="K45" s="29" t="n">
        <v>0</v>
      </c>
      <c r="L45" s="2"/>
    </row>
    <row r="46" customFormat="false" ht="15" hidden="false" customHeight="true" outlineLevel="0" collapsed="false">
      <c r="A46" s="24"/>
      <c r="B46" s="24"/>
      <c r="C46" s="25" t="s">
        <v>89</v>
      </c>
      <c r="D46" s="26" t="s">
        <v>90</v>
      </c>
      <c r="E46" s="27" t="n">
        <v>9326904</v>
      </c>
      <c r="F46" s="27" t="n">
        <v>9326904</v>
      </c>
      <c r="G46" s="27" t="n">
        <v>3438559</v>
      </c>
      <c r="H46" s="27" t="n">
        <v>9653346</v>
      </c>
      <c r="I46" s="27" t="n">
        <v>11041411</v>
      </c>
      <c r="J46" s="27" t="n">
        <f aca="false">I46-H46</f>
        <v>1388065</v>
      </c>
      <c r="K46" s="29" t="n">
        <f aca="false">(J46/H46)</f>
        <v>0.14379107513602</v>
      </c>
      <c r="L46" s="2"/>
    </row>
    <row r="47" customFormat="false" ht="15" hidden="false" customHeight="true" outlineLevel="0" collapsed="false">
      <c r="A47" s="24"/>
      <c r="B47" s="24"/>
      <c r="C47" s="25" t="s">
        <v>91</v>
      </c>
      <c r="D47" s="26" t="s">
        <v>92</v>
      </c>
      <c r="E47" s="27" t="n">
        <v>1110472</v>
      </c>
      <c r="F47" s="27" t="n">
        <v>1110472</v>
      </c>
      <c r="G47" s="27" t="n">
        <v>636201</v>
      </c>
      <c r="H47" s="27" t="n">
        <v>1149339</v>
      </c>
      <c r="I47" s="27" t="n">
        <v>1067048</v>
      </c>
      <c r="J47" s="27" t="n">
        <f aca="false">I47-H47</f>
        <v>-82291</v>
      </c>
      <c r="K47" s="29" t="n">
        <f aca="false">(J47/H47)</f>
        <v>-0.0715985449027659</v>
      </c>
      <c r="L47" s="2"/>
    </row>
    <row r="48" customFormat="false" ht="15" hidden="false" customHeight="true" outlineLevel="0" collapsed="false">
      <c r="A48" s="24"/>
      <c r="B48" s="24"/>
      <c r="C48" s="25" t="s">
        <v>93</v>
      </c>
      <c r="D48" s="26" t="s">
        <v>94</v>
      </c>
      <c r="E48" s="27" t="n">
        <v>309455</v>
      </c>
      <c r="F48" s="27" t="n">
        <v>309455</v>
      </c>
      <c r="G48" s="27" t="n">
        <v>0</v>
      </c>
      <c r="H48" s="27" t="n">
        <v>320286</v>
      </c>
      <c r="I48" s="27" t="n">
        <v>312279</v>
      </c>
      <c r="J48" s="27" t="n">
        <f aca="false">I48-H48</f>
        <v>-8007</v>
      </c>
      <c r="K48" s="29" t="n">
        <f aca="false">(J48/H48)</f>
        <v>-0.0249995316685712</v>
      </c>
      <c r="L48" s="2"/>
    </row>
    <row r="49" customFormat="false" ht="15" hidden="false" customHeight="true" outlineLevel="0" collapsed="false">
      <c r="A49" s="35"/>
      <c r="B49" s="35"/>
      <c r="C49" s="36" t="s">
        <v>95</v>
      </c>
      <c r="D49" s="37" t="s">
        <v>96</v>
      </c>
      <c r="E49" s="38" t="n">
        <v>11187625</v>
      </c>
      <c r="F49" s="38" t="n">
        <v>11187625</v>
      </c>
      <c r="G49" s="38" t="n">
        <v>5935483</v>
      </c>
      <c r="H49" s="38" t="n">
        <v>11579192</v>
      </c>
      <c r="I49" s="38" t="n">
        <v>0</v>
      </c>
      <c r="J49" s="38" t="n">
        <f aca="false">I49-H49</f>
        <v>-11579192</v>
      </c>
      <c r="K49" s="39" t="n">
        <f aca="false">(J49/H49)</f>
        <v>-1</v>
      </c>
      <c r="L49" s="2"/>
    </row>
    <row r="50" customFormat="false" ht="15" hidden="false" customHeight="true" outlineLevel="0" collapsed="false">
      <c r="A50" s="20"/>
      <c r="B50" s="20"/>
      <c r="C50" s="20" t="s">
        <v>97</v>
      </c>
      <c r="D50" s="21" t="s">
        <v>98</v>
      </c>
      <c r="E50" s="22" t="n">
        <v>5458745</v>
      </c>
      <c r="F50" s="22" t="n">
        <v>5458745</v>
      </c>
      <c r="G50" s="22" t="n">
        <v>5150347</v>
      </c>
      <c r="H50" s="22" t="n">
        <v>5649801</v>
      </c>
      <c r="I50" s="22" t="n">
        <v>9342295</v>
      </c>
      <c r="J50" s="22" t="n">
        <f aca="false">I50-H50</f>
        <v>3692494</v>
      </c>
      <c r="K50" s="23" t="n">
        <f aca="false">(J50/H50)</f>
        <v>0.653561780317572</v>
      </c>
      <c r="L50" s="2"/>
    </row>
    <row r="51" customFormat="false" ht="15" hidden="false" customHeight="true" outlineLevel="0" collapsed="false">
      <c r="A51" s="24"/>
      <c r="B51" s="24"/>
      <c r="C51" s="25" t="s">
        <v>99</v>
      </c>
      <c r="D51" s="26" t="s">
        <v>100</v>
      </c>
      <c r="E51" s="27" t="n">
        <v>211420039</v>
      </c>
      <c r="F51" s="27" t="n">
        <v>211420039</v>
      </c>
      <c r="G51" s="27" t="n">
        <v>209213723</v>
      </c>
      <c r="H51" s="27" t="n">
        <v>218819740</v>
      </c>
      <c r="I51" s="27" t="n">
        <v>16346790</v>
      </c>
      <c r="J51" s="27" t="n">
        <f aca="false">I51-H51</f>
        <v>-202472950</v>
      </c>
      <c r="K51" s="29" t="n">
        <f aca="false">(J51/H51)</f>
        <v>-0.925295633748582</v>
      </c>
      <c r="L51" s="2"/>
    </row>
    <row r="52" customFormat="false" ht="15" hidden="false" customHeight="true" outlineLevel="0" collapsed="false">
      <c r="A52" s="24"/>
      <c r="B52" s="24"/>
      <c r="C52" s="25" t="s">
        <v>101</v>
      </c>
      <c r="D52" s="26" t="s">
        <v>102</v>
      </c>
      <c r="E52" s="27" t="n">
        <v>277835</v>
      </c>
      <c r="F52" s="27" t="n">
        <v>277835</v>
      </c>
      <c r="G52" s="27" t="n">
        <v>135375</v>
      </c>
      <c r="H52" s="27" t="n">
        <v>287559</v>
      </c>
      <c r="I52" s="27" t="n">
        <v>287559</v>
      </c>
      <c r="J52" s="28" t="n">
        <v>0</v>
      </c>
      <c r="K52" s="29" t="n">
        <v>0</v>
      </c>
      <c r="L52" s="2"/>
    </row>
    <row r="53" customFormat="false" ht="15" hidden="false" customHeight="true" outlineLevel="0" collapsed="false">
      <c r="A53" s="24"/>
      <c r="B53" s="24"/>
      <c r="C53" s="25" t="s">
        <v>103</v>
      </c>
      <c r="D53" s="26" t="s">
        <v>104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155250</v>
      </c>
      <c r="J53" s="27" t="n">
        <f aca="false">I53-H53</f>
        <v>155250</v>
      </c>
      <c r="K53" s="29" t="n">
        <v>0</v>
      </c>
      <c r="L53" s="2"/>
    </row>
    <row r="54" customFormat="false" ht="15" hidden="false" customHeight="true" outlineLevel="0" collapsed="false">
      <c r="A54" s="24"/>
      <c r="B54" s="25" t="s">
        <v>42</v>
      </c>
      <c r="C54" s="24"/>
      <c r="D54" s="26" t="s">
        <v>105</v>
      </c>
      <c r="E54" s="27" t="n">
        <v>17468344</v>
      </c>
      <c r="F54" s="27" t="n">
        <v>17468344</v>
      </c>
      <c r="G54" s="27" t="n">
        <v>9073259</v>
      </c>
      <c r="H54" s="27" t="n">
        <v>18079736</v>
      </c>
      <c r="I54" s="27" t="n">
        <v>208708</v>
      </c>
      <c r="J54" s="27" t="n">
        <f aca="false">I54-H54</f>
        <v>-17871028</v>
      </c>
      <c r="K54" s="29" t="n">
        <f aca="false">(J54/H54)</f>
        <v>-0.988456247369984</v>
      </c>
      <c r="L54" s="2"/>
    </row>
    <row r="55" customFormat="false" ht="15" hidden="false" customHeight="true" outlineLevel="0" collapsed="false">
      <c r="A55" s="24"/>
      <c r="B55" s="24"/>
      <c r="C55" s="25" t="s">
        <v>106</v>
      </c>
      <c r="D55" s="26" t="s">
        <v>107</v>
      </c>
      <c r="E55" s="27" t="n">
        <v>8650722</v>
      </c>
      <c r="F55" s="27" t="n">
        <v>8650722</v>
      </c>
      <c r="G55" s="27" t="n">
        <v>4534513</v>
      </c>
      <c r="H55" s="27" t="n">
        <v>8953497</v>
      </c>
      <c r="I55" s="27" t="n">
        <v>0</v>
      </c>
      <c r="J55" s="27" t="n">
        <f aca="false">I55-H55</f>
        <v>-8953497</v>
      </c>
      <c r="K55" s="29" t="n">
        <f aca="false">(J55/H55)</f>
        <v>-1</v>
      </c>
      <c r="L55" s="2"/>
    </row>
    <row r="56" customFormat="false" ht="15" hidden="false" customHeight="true" outlineLevel="0" collapsed="false">
      <c r="A56" s="24"/>
      <c r="B56" s="24"/>
      <c r="C56" s="25" t="s">
        <v>108</v>
      </c>
      <c r="D56" s="26" t="s">
        <v>109</v>
      </c>
      <c r="E56" s="27" t="n">
        <v>206821</v>
      </c>
      <c r="F56" s="27" t="n">
        <v>206821</v>
      </c>
      <c r="G56" s="27" t="n">
        <v>0</v>
      </c>
      <c r="H56" s="27" t="n">
        <v>214060</v>
      </c>
      <c r="I56" s="27" t="n">
        <v>208708</v>
      </c>
      <c r="J56" s="27" t="n">
        <f aca="false">I56-H56</f>
        <v>-5352</v>
      </c>
      <c r="K56" s="29" t="n">
        <f aca="false">(J56/H56)</f>
        <v>-0.0250023357937027</v>
      </c>
      <c r="L56" s="2"/>
    </row>
    <row r="57" customFormat="false" ht="15" hidden="false" customHeight="true" outlineLevel="0" collapsed="false">
      <c r="A57" s="24"/>
      <c r="B57" s="24"/>
      <c r="C57" s="25" t="s">
        <v>110</v>
      </c>
      <c r="D57" s="26" t="s">
        <v>111</v>
      </c>
      <c r="E57" s="27" t="n">
        <v>8610801</v>
      </c>
      <c r="F57" s="27" t="n">
        <v>8610801</v>
      </c>
      <c r="G57" s="27" t="n">
        <v>4538746</v>
      </c>
      <c r="H57" s="27" t="n">
        <v>8912179</v>
      </c>
      <c r="I57" s="27" t="n">
        <v>0</v>
      </c>
      <c r="J57" s="27" t="n">
        <f aca="false">I57-H57</f>
        <v>-8912179</v>
      </c>
      <c r="K57" s="29" t="n">
        <f aca="false">(J57/H57)</f>
        <v>-1</v>
      </c>
      <c r="L57" s="2"/>
    </row>
    <row r="58" customFormat="false" ht="15" hidden="false" customHeight="true" outlineLevel="0" collapsed="false">
      <c r="A58" s="25" t="s">
        <v>112</v>
      </c>
      <c r="B58" s="24"/>
      <c r="C58" s="24"/>
      <c r="D58" s="26" t="s">
        <v>113</v>
      </c>
      <c r="E58" s="27" t="n">
        <v>1062960</v>
      </c>
      <c r="F58" s="27" t="n">
        <v>1100642</v>
      </c>
      <c r="G58" s="27" t="n">
        <v>598263</v>
      </c>
      <c r="H58" s="27" t="n">
        <v>1100164</v>
      </c>
      <c r="I58" s="27" t="n">
        <v>617180</v>
      </c>
      <c r="J58" s="27" t="n">
        <f aca="false">I58-H58</f>
        <v>-482984</v>
      </c>
      <c r="K58" s="29" t="n">
        <f aca="false">(J58/H58)</f>
        <v>-0.439010911100527</v>
      </c>
      <c r="L58" s="2"/>
    </row>
    <row r="59" customFormat="false" ht="15" hidden="false" customHeight="true" outlineLevel="0" collapsed="false">
      <c r="A59" s="24"/>
      <c r="B59" s="25" t="s">
        <v>14</v>
      </c>
      <c r="C59" s="24"/>
      <c r="D59" s="26" t="s">
        <v>114</v>
      </c>
      <c r="E59" s="27" t="n">
        <v>296309</v>
      </c>
      <c r="F59" s="27" t="n">
        <v>296309</v>
      </c>
      <c r="G59" s="27" t="n">
        <v>151310</v>
      </c>
      <c r="H59" s="27" t="n">
        <v>306680</v>
      </c>
      <c r="I59" s="27" t="n">
        <v>99680</v>
      </c>
      <c r="J59" s="27" t="n">
        <f aca="false">I59-H59</f>
        <v>-207000</v>
      </c>
      <c r="K59" s="29" t="n">
        <f aca="false">(J59/H59)</f>
        <v>-0.67497065344985</v>
      </c>
      <c r="L59" s="2"/>
    </row>
    <row r="60" customFormat="false" ht="15" hidden="false" customHeight="true" outlineLevel="0" collapsed="false">
      <c r="A60" s="24"/>
      <c r="B60" s="25" t="s">
        <v>54</v>
      </c>
      <c r="C60" s="24"/>
      <c r="D60" s="26" t="s">
        <v>115</v>
      </c>
      <c r="E60" s="27" t="n">
        <v>766651</v>
      </c>
      <c r="F60" s="27" t="n">
        <v>804333</v>
      </c>
      <c r="G60" s="27" t="n">
        <v>446953</v>
      </c>
      <c r="H60" s="27" t="n">
        <v>793484</v>
      </c>
      <c r="I60" s="27" t="n">
        <v>517500</v>
      </c>
      <c r="J60" s="27" t="n">
        <f aca="false">I60-H60</f>
        <v>-275984</v>
      </c>
      <c r="K60" s="29" t="n">
        <f aca="false">(J60/H60)</f>
        <v>-0.347812936366707</v>
      </c>
      <c r="L60" s="2"/>
    </row>
    <row r="61" customFormat="false" ht="15" hidden="false" customHeight="true" outlineLevel="0" collapsed="false">
      <c r="A61" s="25" t="s">
        <v>116</v>
      </c>
      <c r="B61" s="24"/>
      <c r="C61" s="24"/>
      <c r="D61" s="26" t="s">
        <v>117</v>
      </c>
      <c r="E61" s="27" t="n">
        <v>454940</v>
      </c>
      <c r="F61" s="27" t="n">
        <v>454940</v>
      </c>
      <c r="G61" s="27" t="n">
        <v>380258</v>
      </c>
      <c r="H61" s="27" t="n">
        <v>470863</v>
      </c>
      <c r="I61" s="27" t="n">
        <v>625482</v>
      </c>
      <c r="J61" s="27" t="n">
        <f aca="false">I61-H61</f>
        <v>154619</v>
      </c>
      <c r="K61" s="29" t="n">
        <f aca="false">(J61/H61)</f>
        <v>0.328373645837537</v>
      </c>
      <c r="L61" s="2"/>
    </row>
    <row r="62" customFormat="false" ht="15" hidden="false" customHeight="true" outlineLevel="0" collapsed="false">
      <c r="A62" s="24"/>
      <c r="B62" s="25" t="s">
        <v>42</v>
      </c>
      <c r="C62" s="24"/>
      <c r="D62" s="26" t="s">
        <v>61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58632</v>
      </c>
      <c r="J62" s="27" t="n">
        <f aca="false">I62-H62</f>
        <v>58632</v>
      </c>
      <c r="K62" s="29" t="n">
        <v>0</v>
      </c>
      <c r="L62" s="2"/>
    </row>
    <row r="63" customFormat="false" ht="15" hidden="false" customHeight="true" outlineLevel="0" collapsed="false">
      <c r="A63" s="24"/>
      <c r="B63" s="25" t="s">
        <v>118</v>
      </c>
      <c r="C63" s="24"/>
      <c r="D63" s="26" t="s">
        <v>119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24652</v>
      </c>
      <c r="J63" s="27" t="n">
        <f aca="false">I63-H63</f>
        <v>24652</v>
      </c>
      <c r="K63" s="29" t="n">
        <v>0</v>
      </c>
      <c r="L63" s="2"/>
    </row>
    <row r="64" customFormat="false" ht="15" hidden="false" customHeight="true" outlineLevel="0" collapsed="false">
      <c r="A64" s="24"/>
      <c r="B64" s="25" t="s">
        <v>37</v>
      </c>
      <c r="C64" s="24"/>
      <c r="D64" s="26" t="s">
        <v>120</v>
      </c>
      <c r="E64" s="27" t="n">
        <v>18765</v>
      </c>
      <c r="F64" s="27" t="n">
        <v>18765</v>
      </c>
      <c r="G64" s="27" t="n">
        <v>11445</v>
      </c>
      <c r="H64" s="27" t="n">
        <v>19422</v>
      </c>
      <c r="I64" s="27" t="n">
        <v>18765</v>
      </c>
      <c r="J64" s="27" t="n">
        <f aca="false">I64-H64</f>
        <v>-657</v>
      </c>
      <c r="K64" s="29" t="n">
        <f aca="false">(J64/H64)</f>
        <v>-0.0338276181649676</v>
      </c>
      <c r="L64" s="2"/>
    </row>
    <row r="65" customFormat="false" ht="15" hidden="false" customHeight="true" outlineLevel="0" collapsed="false">
      <c r="A65" s="24"/>
      <c r="B65" s="25" t="s">
        <v>46</v>
      </c>
      <c r="C65" s="24"/>
      <c r="D65" s="26" t="s">
        <v>121</v>
      </c>
      <c r="E65" s="27" t="n">
        <v>29854</v>
      </c>
      <c r="F65" s="27" t="n">
        <v>29854</v>
      </c>
      <c r="G65" s="27" t="n">
        <v>13901</v>
      </c>
      <c r="H65" s="27" t="n">
        <v>30899</v>
      </c>
      <c r="I65" s="27" t="n">
        <v>39881</v>
      </c>
      <c r="J65" s="27" t="n">
        <f aca="false">I65-H65</f>
        <v>8982</v>
      </c>
      <c r="K65" s="29" t="n">
        <f aca="false">(J65/H65)</f>
        <v>0.290689019062106</v>
      </c>
      <c r="L65" s="2"/>
    </row>
    <row r="66" customFormat="false" ht="15" hidden="false" customHeight="true" outlineLevel="0" collapsed="false">
      <c r="A66" s="24"/>
      <c r="B66" s="25" t="s">
        <v>48</v>
      </c>
      <c r="C66" s="24"/>
      <c r="D66" s="26" t="s">
        <v>122</v>
      </c>
      <c r="E66" s="27" t="n">
        <v>406321</v>
      </c>
      <c r="F66" s="27" t="n">
        <v>406321</v>
      </c>
      <c r="G66" s="27" t="n">
        <v>354912</v>
      </c>
      <c r="H66" s="27" t="n">
        <v>420542</v>
      </c>
      <c r="I66" s="27" t="n">
        <v>483552</v>
      </c>
      <c r="J66" s="27" t="n">
        <f aca="false">I66-H66</f>
        <v>63010</v>
      </c>
      <c r="K66" s="29" t="n">
        <f aca="false">(J66/H66)</f>
        <v>0.149830456886589</v>
      </c>
      <c r="L66" s="2"/>
    </row>
    <row r="67" customFormat="false" ht="15" hidden="false" customHeight="true" outlineLevel="0" collapsed="false">
      <c r="A67" s="25" t="s">
        <v>123</v>
      </c>
      <c r="B67" s="24"/>
      <c r="C67" s="24"/>
      <c r="D67" s="26" t="s">
        <v>124</v>
      </c>
      <c r="E67" s="27" t="n">
        <v>133781517</v>
      </c>
      <c r="F67" s="27" t="n">
        <v>152924523</v>
      </c>
      <c r="G67" s="27" t="n">
        <v>94320688</v>
      </c>
      <c r="H67" s="27" t="n">
        <v>138463870</v>
      </c>
      <c r="I67" s="27" t="n">
        <v>13662537</v>
      </c>
      <c r="J67" s="27" t="n">
        <f aca="false">I67-H67</f>
        <v>-124801333</v>
      </c>
      <c r="K67" s="29" t="n">
        <f aca="false">(J67/H67)</f>
        <v>-0.901327783197162</v>
      </c>
      <c r="L67" s="2"/>
    </row>
    <row r="68" customFormat="false" ht="15" hidden="false" customHeight="true" outlineLevel="0" collapsed="false">
      <c r="A68" s="24"/>
      <c r="B68" s="25" t="s">
        <v>11</v>
      </c>
      <c r="C68" s="24"/>
      <c r="D68" s="26" t="s">
        <v>125</v>
      </c>
      <c r="E68" s="27" t="n">
        <v>133781517</v>
      </c>
      <c r="F68" s="27" t="n">
        <v>152924523</v>
      </c>
      <c r="G68" s="27" t="n">
        <v>94320688</v>
      </c>
      <c r="H68" s="27" t="n">
        <v>138463870</v>
      </c>
      <c r="I68" s="27" t="n">
        <v>13662537</v>
      </c>
      <c r="J68" s="27" t="n">
        <f aca="false">I68-H68</f>
        <v>-124801333</v>
      </c>
      <c r="K68" s="29" t="n">
        <f aca="false">(J68/H68)</f>
        <v>-0.901327783197162</v>
      </c>
      <c r="L68" s="2"/>
    </row>
    <row r="69" customFormat="false" ht="15" hidden="false" customHeight="true" outlineLevel="0" collapsed="false">
      <c r="A69" s="25" t="s">
        <v>126</v>
      </c>
      <c r="B69" s="24"/>
      <c r="C69" s="24"/>
      <c r="D69" s="26" t="s">
        <v>127</v>
      </c>
      <c r="E69" s="27" t="n">
        <v>24230694</v>
      </c>
      <c r="F69" s="27" t="n">
        <v>10175059</v>
      </c>
      <c r="G69" s="27" t="n">
        <v>0</v>
      </c>
      <c r="H69" s="27" t="n">
        <v>25078768</v>
      </c>
      <c r="I69" s="27" t="n">
        <v>17776539</v>
      </c>
      <c r="J69" s="27" t="n">
        <f aca="false">I69-H69</f>
        <v>-7302229</v>
      </c>
      <c r="K69" s="29" t="n">
        <f aca="false">(J69/H69)</f>
        <v>-0.291171759314493</v>
      </c>
      <c r="L69" s="2"/>
    </row>
    <row r="70" customFormat="false" ht="15" hidden="false" customHeight="true" outlineLevel="0" collapsed="false">
      <c r="A70" s="24"/>
      <c r="B70" s="25" t="s">
        <v>14</v>
      </c>
      <c r="C70" s="24"/>
      <c r="D70" s="26" t="s">
        <v>76</v>
      </c>
      <c r="E70" s="27" t="n">
        <v>2793206</v>
      </c>
      <c r="F70" s="27" t="n">
        <v>2793206</v>
      </c>
      <c r="G70" s="27" t="n">
        <v>0</v>
      </c>
      <c r="H70" s="27" t="n">
        <v>2890968</v>
      </c>
      <c r="I70" s="27" t="n">
        <v>2070000</v>
      </c>
      <c r="J70" s="27" t="n">
        <f aca="false">I70-H70</f>
        <v>-820968</v>
      </c>
      <c r="K70" s="29" t="n">
        <f aca="false">(J70/H70)</f>
        <v>-0.28397685481126</v>
      </c>
      <c r="L70" s="2"/>
    </row>
    <row r="71" customFormat="false" ht="15" hidden="false" customHeight="true" outlineLevel="0" collapsed="false">
      <c r="A71" s="24"/>
      <c r="B71" s="24"/>
      <c r="C71" s="25" t="s">
        <v>128</v>
      </c>
      <c r="D71" s="26" t="s">
        <v>129</v>
      </c>
      <c r="E71" s="27" t="n">
        <v>2793206</v>
      </c>
      <c r="F71" s="27" t="n">
        <v>2793206</v>
      </c>
      <c r="G71" s="27" t="n">
        <v>0</v>
      </c>
      <c r="H71" s="27" t="n">
        <v>2890968</v>
      </c>
      <c r="I71" s="27" t="n">
        <v>2070000</v>
      </c>
      <c r="J71" s="27" t="n">
        <f aca="false">I71-H71</f>
        <v>-820968</v>
      </c>
      <c r="K71" s="29" t="n">
        <f aca="false">(J71/H71)</f>
        <v>-0.28397685481126</v>
      </c>
      <c r="L71" s="2"/>
    </row>
    <row r="72" customFormat="false" ht="15" hidden="false" customHeight="true" outlineLevel="0" collapsed="false">
      <c r="A72" s="30"/>
      <c r="B72" s="30" t="s">
        <v>42</v>
      </c>
      <c r="C72" s="30"/>
      <c r="D72" s="31" t="s">
        <v>105</v>
      </c>
      <c r="E72" s="32" t="n">
        <v>21437488</v>
      </c>
      <c r="F72" s="32" t="n">
        <v>7381853</v>
      </c>
      <c r="G72" s="32" t="n">
        <v>0</v>
      </c>
      <c r="H72" s="32" t="n">
        <v>22187800</v>
      </c>
      <c r="I72" s="32" t="n">
        <v>15706539</v>
      </c>
      <c r="J72" s="32" t="n">
        <f aca="false">I72-H72</f>
        <v>-6481261</v>
      </c>
      <c r="K72" s="34" t="n">
        <f aca="false">(J72/H72)</f>
        <v>-0.292109222185165</v>
      </c>
      <c r="L72" s="2"/>
    </row>
    <row r="73" customFormat="false" ht="15" hidden="false" customHeight="true" outlineLevel="0" collapsed="false">
      <c r="A73" s="20"/>
      <c r="B73" s="20"/>
      <c r="C73" s="20" t="s">
        <v>130</v>
      </c>
      <c r="D73" s="21" t="s">
        <v>131</v>
      </c>
      <c r="E73" s="22" t="n">
        <v>21437488</v>
      </c>
      <c r="F73" s="22" t="n">
        <v>7381853</v>
      </c>
      <c r="G73" s="22" t="n">
        <v>0</v>
      </c>
      <c r="H73" s="22" t="n">
        <v>22187800</v>
      </c>
      <c r="I73" s="22" t="n">
        <v>15706539</v>
      </c>
      <c r="J73" s="22" t="n">
        <f aca="false">I73-H73</f>
        <v>-6481261</v>
      </c>
      <c r="K73" s="23" t="n">
        <f aca="false">(J73/H73)</f>
        <v>-0.292109222185165</v>
      </c>
      <c r="L73" s="2"/>
    </row>
    <row r="74" customFormat="false" ht="15" hidden="false" customHeight="true" outlineLevel="0" collapsed="false">
      <c r="A74" s="25" t="s">
        <v>132</v>
      </c>
      <c r="B74" s="24"/>
      <c r="C74" s="24"/>
      <c r="D74" s="26" t="s">
        <v>133</v>
      </c>
      <c r="E74" s="27" t="n">
        <v>10</v>
      </c>
      <c r="F74" s="27" t="n">
        <v>11196613</v>
      </c>
      <c r="G74" s="27" t="n">
        <v>11200596</v>
      </c>
      <c r="H74" s="27" t="n">
        <v>10</v>
      </c>
      <c r="I74" s="27" t="n">
        <v>10</v>
      </c>
      <c r="J74" s="28" t="n">
        <v>0</v>
      </c>
      <c r="K74" s="29" t="n">
        <v>0</v>
      </c>
      <c r="L74" s="2"/>
    </row>
    <row r="75" customFormat="false" ht="15" hidden="false" customHeight="true" outlineLevel="0" collapsed="false">
      <c r="A75" s="35"/>
      <c r="B75" s="36" t="s">
        <v>48</v>
      </c>
      <c r="C75" s="35"/>
      <c r="D75" s="37" t="s">
        <v>134</v>
      </c>
      <c r="E75" s="38" t="n">
        <v>10</v>
      </c>
      <c r="F75" s="38" t="n">
        <v>11196613</v>
      </c>
      <c r="G75" s="38" t="n">
        <v>11200596</v>
      </c>
      <c r="H75" s="38" t="n">
        <v>10</v>
      </c>
      <c r="I75" s="38" t="n">
        <v>10</v>
      </c>
      <c r="J75" s="40" t="n">
        <v>0</v>
      </c>
      <c r="K75" s="39" t="n">
        <v>0</v>
      </c>
      <c r="L75" s="2"/>
    </row>
    <row r="76" customFormat="false" ht="15.75" hidden="false" customHeight="true" outlineLevel="0" collapsed="false">
      <c r="A76" s="41" t="s">
        <v>135</v>
      </c>
      <c r="B76" s="41"/>
      <c r="C76" s="41"/>
      <c r="D76" s="41"/>
      <c r="E76" s="42" t="n">
        <v>479200086</v>
      </c>
      <c r="F76" s="42" t="n">
        <v>483115248</v>
      </c>
      <c r="G76" s="42" t="n">
        <v>368655669</v>
      </c>
      <c r="H76" s="42" t="n">
        <v>495972089</v>
      </c>
      <c r="I76" s="42" t="n">
        <v>133012702</v>
      </c>
      <c r="J76" s="42" t="n">
        <v>-362959387</v>
      </c>
      <c r="K76" s="43" t="n">
        <v>-0.731814138436326</v>
      </c>
      <c r="L76" s="2"/>
    </row>
    <row r="77" customFormat="false" ht="15.75" hidden="true" customHeight="true" outlineLevel="0" collapsed="false">
      <c r="A77" s="41" t="s">
        <v>136</v>
      </c>
      <c r="B77" s="41"/>
      <c r="C77" s="41"/>
      <c r="D77" s="41"/>
      <c r="E77" s="42" t="n">
        <v>479200086</v>
      </c>
      <c r="F77" s="42" t="n">
        <v>483115248</v>
      </c>
      <c r="G77" s="42" t="n">
        <v>368655669</v>
      </c>
      <c r="H77" s="42" t="n">
        <v>495972089</v>
      </c>
      <c r="I77" s="42" t="n">
        <v>133012702</v>
      </c>
      <c r="J77" s="42" t="n">
        <v>-362959387</v>
      </c>
      <c r="K77" s="43" t="n">
        <v>-0.731814138436326</v>
      </c>
      <c r="L77" s="2"/>
    </row>
    <row r="78" customFormat="false" ht="15" hidden="false" customHeight="false" outlineLevel="0" collapsed="false">
      <c r="I78" s="44"/>
    </row>
  </sheetData>
  <mergeCells count="17">
    <mergeCell ref="A3:I3"/>
    <mergeCell ref="A4:I4"/>
    <mergeCell ref="A5:I5"/>
    <mergeCell ref="A7:B7"/>
    <mergeCell ref="C7:F7"/>
    <mergeCell ref="A8:B8"/>
    <mergeCell ref="C8:F8"/>
    <mergeCell ref="A9:B9"/>
    <mergeCell ref="C9:F9"/>
    <mergeCell ref="A11:A13"/>
    <mergeCell ref="B11:B13"/>
    <mergeCell ref="C11:C13"/>
    <mergeCell ref="D11:D13"/>
    <mergeCell ref="J12:J13"/>
    <mergeCell ref="K12:K13"/>
    <mergeCell ref="A76:D76"/>
    <mergeCell ref="A77:D77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1:08:34Z</dcterms:created>
  <dc:creator/>
  <dc:description/>
  <dc:language>en-US</dc:language>
  <cp:lastModifiedBy/>
  <dcterms:modified xsi:type="dcterms:W3CDTF">2023-09-28T1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