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9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LA PRESIDENCIA DE LA REPÚBLICA                 </t>
  </si>
  <si>
    <t xml:space="preserve"> PARTIDA:</t>
  </si>
  <si>
    <t xml:space="preserve">22</t>
  </si>
  <si>
    <t xml:space="preserve">Capítulo:</t>
  </si>
  <si>
    <t xml:space="preserve">SECRETARÍA GENERAL DE LA PRESIDENCIA DE LA REPÚBLICA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 Monto $ 
(5) - (4)</t>
  </si>
  <si>
    <t xml:space="preserve">   Variación 
%   
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07</t>
  </si>
  <si>
    <t xml:space="preserve">A Organismos Internacionales</t>
  </si>
  <si>
    <t xml:space="preserve">002</t>
  </si>
  <si>
    <t xml:space="preserve">Centro Latinoamericano de Administración para el Desarrollo (CLAD)</t>
  </si>
  <si>
    <t xml:space="preserve">003</t>
  </si>
  <si>
    <t xml:space="preserve">Fondo de las Naciones Unidas para las Democracias (UNDEF)</t>
  </si>
  <si>
    <t xml:space="preserve">004</t>
  </si>
  <si>
    <t xml:space="preserve">Mecanismo de Seguimiento de la Implementación de la Convención Interamericana contra la Corrupción (MESICIC)</t>
  </si>
  <si>
    <t xml:space="preserve">005</t>
  </si>
  <si>
    <t xml:space="preserve">Academia Internacional Contra la Corrupción (IACA)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86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0" min="10" style="0" width="15.71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11580063</v>
      </c>
      <c r="F12" s="18" t="n">
        <v>11651049</v>
      </c>
      <c r="G12" s="18" t="n">
        <v>7733727</v>
      </c>
      <c r="H12" s="18" t="n">
        <v>11985369</v>
      </c>
      <c r="I12" s="18" t="n">
        <v>11869227</v>
      </c>
      <c r="J12" s="18" t="n">
        <f aca="false">I12-H12</f>
        <v>-116142</v>
      </c>
      <c r="K12" s="19" t="n">
        <f aca="false">(J12/H12)</f>
        <v>-0.0096903149164619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105961</v>
      </c>
      <c r="F16" s="22" t="n">
        <v>105961</v>
      </c>
      <c r="G16" s="22" t="n">
        <v>105828</v>
      </c>
      <c r="H16" s="22" t="n">
        <v>109669</v>
      </c>
      <c r="I16" s="22" t="n">
        <v>109648</v>
      </c>
      <c r="J16" s="22" t="n">
        <f aca="false">I16-H16</f>
        <v>-21</v>
      </c>
      <c r="K16" s="23" t="n">
        <f aca="false">(J16/H16)</f>
        <v>-0.000191485287547073</v>
      </c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3</v>
      </c>
      <c r="E17" s="22" t="n">
        <v>105950</v>
      </c>
      <c r="F17" s="22" t="n">
        <v>105950</v>
      </c>
      <c r="G17" s="22" t="n">
        <v>88428</v>
      </c>
      <c r="H17" s="22" t="n">
        <v>109658</v>
      </c>
      <c r="I17" s="22" t="n">
        <v>109648</v>
      </c>
      <c r="J17" s="22" t="n">
        <f aca="false">I17-H17</f>
        <v>-10</v>
      </c>
      <c r="K17" s="23" t="n">
        <f aca="false">(J17/H17)</f>
        <v>-9.1192617045724E-005</v>
      </c>
      <c r="L17" s="2"/>
    </row>
    <row r="18" customFormat="false" ht="15" hidden="false" customHeight="true" outlineLevel="0" collapsed="false">
      <c r="A18" s="20"/>
      <c r="B18" s="20" t="s">
        <v>44</v>
      </c>
      <c r="C18" s="20"/>
      <c r="D18" s="21" t="s">
        <v>45</v>
      </c>
      <c r="E18" s="22" t="n">
        <v>11</v>
      </c>
      <c r="F18" s="22" t="n">
        <v>11</v>
      </c>
      <c r="G18" s="22" t="n">
        <v>17400</v>
      </c>
      <c r="H18" s="22" t="n">
        <v>11</v>
      </c>
      <c r="I18" s="22" t="n">
        <v>0</v>
      </c>
      <c r="J18" s="22" t="n">
        <f aca="false">I18-H18</f>
        <v>-11</v>
      </c>
      <c r="K18" s="23" t="n">
        <f aca="false">(J18/H18)</f>
        <v>-1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11474082</v>
      </c>
      <c r="F19" s="22" t="n">
        <v>11341098</v>
      </c>
      <c r="G19" s="22" t="n">
        <v>7288640</v>
      </c>
      <c r="H19" s="22" t="n">
        <v>11875680</v>
      </c>
      <c r="I19" s="22" t="n">
        <v>11759549</v>
      </c>
      <c r="J19" s="22" t="n">
        <f aca="false">I19-H19</f>
        <v>-116131</v>
      </c>
      <c r="K19" s="23" t="n">
        <f aca="false">(J19/H19)</f>
        <v>-0.00977889266130445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8</v>
      </c>
      <c r="E20" s="22" t="n">
        <v>11474082</v>
      </c>
      <c r="F20" s="22" t="n">
        <v>11341098</v>
      </c>
      <c r="G20" s="22" t="n">
        <v>7288640</v>
      </c>
      <c r="H20" s="22" t="n">
        <v>11875680</v>
      </c>
      <c r="I20" s="22" t="n">
        <v>11759549</v>
      </c>
      <c r="J20" s="22" t="n">
        <f aca="false">I20-H20</f>
        <v>-116131</v>
      </c>
      <c r="K20" s="23" t="n">
        <f aca="false">(J20/H20)</f>
        <v>-0.00977889266130445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0</v>
      </c>
      <c r="F21" s="22" t="n">
        <v>10</v>
      </c>
      <c r="G21" s="22" t="n">
        <v>339259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1</v>
      </c>
      <c r="C22" s="20"/>
      <c r="D22" s="21" t="s">
        <v>52</v>
      </c>
      <c r="E22" s="22" t="n">
        <v>10</v>
      </c>
      <c r="F22" s="22" t="n">
        <v>10</v>
      </c>
      <c r="G22" s="22" t="n">
        <v>339259</v>
      </c>
      <c r="H22" s="22" t="n">
        <v>10</v>
      </c>
      <c r="I22" s="22" t="n">
        <v>10</v>
      </c>
      <c r="J22" s="24"/>
      <c r="K22" s="23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0</v>
      </c>
      <c r="F23" s="22" t="n">
        <v>203980</v>
      </c>
      <c r="G23" s="22" t="n">
        <v>0</v>
      </c>
      <c r="H23" s="22" t="n">
        <v>10</v>
      </c>
      <c r="I23" s="22" t="n">
        <v>10</v>
      </c>
      <c r="J23" s="24"/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5</v>
      </c>
      <c r="E24" s="18" t="n">
        <v>11580063</v>
      </c>
      <c r="F24" s="18" t="n">
        <v>11651049</v>
      </c>
      <c r="G24" s="18" t="n">
        <v>7273900</v>
      </c>
      <c r="H24" s="18" t="n">
        <v>11985369</v>
      </c>
      <c r="I24" s="18" t="n">
        <v>11869227</v>
      </c>
      <c r="J24" s="18" t="n">
        <f aca="false">I24-H24</f>
        <v>-116142</v>
      </c>
      <c r="K24" s="19" t="n">
        <f aca="false">(J24/H24)</f>
        <v>-0.0096903149164619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9953612</v>
      </c>
      <c r="F25" s="22" t="n">
        <v>9614018</v>
      </c>
      <c r="G25" s="22" t="n">
        <v>5935717</v>
      </c>
      <c r="H25" s="22" t="n">
        <v>10301991</v>
      </c>
      <c r="I25" s="22" t="n">
        <v>10115370</v>
      </c>
      <c r="J25" s="22" t="n">
        <f aca="false">I25-H25</f>
        <v>-186621</v>
      </c>
      <c r="K25" s="23" t="n">
        <f aca="false">(J25/H25)</f>
        <v>-0.0181150420341078</v>
      </c>
      <c r="L25" s="2"/>
    </row>
    <row r="26" customFormat="false" ht="15" hidden="false" customHeight="true" outlineLevel="0" collapsed="false">
      <c r="A26" s="20" t="s">
        <v>7</v>
      </c>
      <c r="B26" s="20"/>
      <c r="C26" s="20"/>
      <c r="D26" s="21" t="s">
        <v>58</v>
      </c>
      <c r="E26" s="22" t="n">
        <v>1276737</v>
      </c>
      <c r="F26" s="22" t="n">
        <v>1276737</v>
      </c>
      <c r="G26" s="22" t="n">
        <v>754259</v>
      </c>
      <c r="H26" s="22" t="n">
        <v>1321426</v>
      </c>
      <c r="I26" s="22" t="n">
        <v>1336804</v>
      </c>
      <c r="J26" s="22" t="n">
        <f aca="false">I26-H26</f>
        <v>15378</v>
      </c>
      <c r="K26" s="23" t="n">
        <f aca="false">(J26/H26)</f>
        <v>0.0116374280512113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10</v>
      </c>
      <c r="F27" s="22" t="n">
        <v>10</v>
      </c>
      <c r="G27" s="22" t="n">
        <v>0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1</v>
      </c>
      <c r="C28" s="20"/>
      <c r="D28" s="21" t="s">
        <v>62</v>
      </c>
      <c r="E28" s="22" t="n">
        <v>10</v>
      </c>
      <c r="F28" s="22" t="n">
        <v>10</v>
      </c>
      <c r="G28" s="22" t="n">
        <v>0</v>
      </c>
      <c r="H28" s="22" t="n">
        <v>10</v>
      </c>
      <c r="I28" s="22" t="n">
        <v>10</v>
      </c>
      <c r="J28" s="24"/>
      <c r="K28" s="23"/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36</v>
      </c>
      <c r="E29" s="22" t="n">
        <v>51309</v>
      </c>
      <c r="F29" s="22" t="n">
        <v>51309</v>
      </c>
      <c r="G29" s="22" t="n">
        <v>51309</v>
      </c>
      <c r="H29" s="22" t="n">
        <v>53104</v>
      </c>
      <c r="I29" s="22" t="n">
        <v>133541</v>
      </c>
      <c r="J29" s="22" t="n">
        <f aca="false">I29-H29</f>
        <v>80437</v>
      </c>
      <c r="K29" s="23" t="n">
        <f aca="false">(J29/H29)</f>
        <v>1.51470699005725</v>
      </c>
      <c r="L29" s="2"/>
    </row>
    <row r="30" customFormat="false" ht="15" hidden="false" customHeight="true" outlineLevel="0" collapsed="false">
      <c r="A30" s="20"/>
      <c r="B30" s="20" t="s">
        <v>64</v>
      </c>
      <c r="C30" s="20"/>
      <c r="D30" s="21" t="s">
        <v>65</v>
      </c>
      <c r="E30" s="22" t="n">
        <v>51309</v>
      </c>
      <c r="F30" s="22" t="n">
        <v>51309</v>
      </c>
      <c r="G30" s="22" t="n">
        <v>51309</v>
      </c>
      <c r="H30" s="22" t="n">
        <v>53104</v>
      </c>
      <c r="I30" s="22" t="n">
        <v>133541</v>
      </c>
      <c r="J30" s="22" t="n">
        <f aca="false">I30-H30</f>
        <v>80437</v>
      </c>
      <c r="K30" s="23" t="n">
        <f aca="false">(J30/H30)</f>
        <v>1.51470699005725</v>
      </c>
      <c r="L30" s="2"/>
    </row>
    <row r="31" customFormat="false" ht="27" hidden="false" customHeight="true" outlineLevel="0" collapsed="false">
      <c r="A31" s="20"/>
      <c r="B31" s="20"/>
      <c r="C31" s="20" t="s">
        <v>66</v>
      </c>
      <c r="D31" s="21" t="s">
        <v>67</v>
      </c>
      <c r="E31" s="22" t="n">
        <v>31326</v>
      </c>
      <c r="F31" s="22" t="n">
        <v>31326</v>
      </c>
      <c r="G31" s="22" t="n">
        <v>31326</v>
      </c>
      <c r="H31" s="22" t="n">
        <v>32422</v>
      </c>
      <c r="I31" s="22" t="n">
        <v>113378</v>
      </c>
      <c r="J31" s="22" t="n">
        <f aca="false">I31-H31</f>
        <v>80956</v>
      </c>
      <c r="K31" s="23" t="n">
        <f aca="false">(J31/H31)</f>
        <v>2.49694651779656</v>
      </c>
      <c r="L31" s="2"/>
    </row>
    <row r="32" customFormat="false" ht="27" hidden="false" customHeight="true" outlineLevel="0" collapsed="false">
      <c r="A32" s="20"/>
      <c r="B32" s="20"/>
      <c r="C32" s="20" t="s">
        <v>68</v>
      </c>
      <c r="D32" s="21" t="s">
        <v>69</v>
      </c>
      <c r="E32" s="22" t="n">
        <v>6661</v>
      </c>
      <c r="F32" s="22" t="n">
        <v>6661</v>
      </c>
      <c r="G32" s="22" t="n">
        <v>6661</v>
      </c>
      <c r="H32" s="22" t="n">
        <v>6894</v>
      </c>
      <c r="I32" s="22" t="n">
        <v>6721</v>
      </c>
      <c r="J32" s="22" t="n">
        <f aca="false">I32-H32</f>
        <v>-173</v>
      </c>
      <c r="K32" s="23" t="n">
        <f aca="false">(J32/H32)</f>
        <v>-0.0250942848854076</v>
      </c>
      <c r="L32" s="2"/>
    </row>
    <row r="33" customFormat="false" ht="42.75" hidden="false" customHeight="true" outlineLevel="0" collapsed="false">
      <c r="A33" s="20"/>
      <c r="B33" s="20"/>
      <c r="C33" s="20" t="s">
        <v>70</v>
      </c>
      <c r="D33" s="21" t="s">
        <v>71</v>
      </c>
      <c r="E33" s="22" t="n">
        <v>6661</v>
      </c>
      <c r="F33" s="22" t="n">
        <v>6661</v>
      </c>
      <c r="G33" s="22" t="n">
        <v>6661</v>
      </c>
      <c r="H33" s="22" t="n">
        <v>6894</v>
      </c>
      <c r="I33" s="22" t="n">
        <v>6721</v>
      </c>
      <c r="J33" s="22" t="n">
        <f aca="false">I33-H33</f>
        <v>-173</v>
      </c>
      <c r="K33" s="23" t="n">
        <f aca="false">(J33/H33)</f>
        <v>-0.0250942848854076</v>
      </c>
      <c r="L33" s="2"/>
    </row>
    <row r="34" customFormat="false" ht="15" hidden="false" customHeight="true" outlineLevel="0" collapsed="false">
      <c r="A34" s="25"/>
      <c r="B34" s="25"/>
      <c r="C34" s="26" t="s">
        <v>72</v>
      </c>
      <c r="D34" s="27" t="s">
        <v>73</v>
      </c>
      <c r="E34" s="28" t="n">
        <v>6661</v>
      </c>
      <c r="F34" s="28" t="n">
        <v>6661</v>
      </c>
      <c r="G34" s="28" t="n">
        <v>6661</v>
      </c>
      <c r="H34" s="28" t="n">
        <v>6894</v>
      </c>
      <c r="I34" s="28" t="n">
        <v>6721</v>
      </c>
      <c r="J34" s="28" t="n">
        <f aca="false">I34-H34</f>
        <v>-173</v>
      </c>
      <c r="K34" s="29" t="n">
        <f aca="false">(J34/H34)</f>
        <v>-0.0250942848854076</v>
      </c>
      <c r="L34" s="2"/>
    </row>
    <row r="35" customFormat="false" ht="15" hidden="false" customHeight="true" outlineLevel="0" collapsed="false">
      <c r="A35" s="30" t="s">
        <v>74</v>
      </c>
      <c r="B35" s="30"/>
      <c r="C35" s="30"/>
      <c r="D35" s="31" t="s">
        <v>75</v>
      </c>
      <c r="E35" s="32" t="n">
        <v>105950</v>
      </c>
      <c r="F35" s="32" t="n">
        <v>309920</v>
      </c>
      <c r="G35" s="32" t="n">
        <v>231196</v>
      </c>
      <c r="H35" s="32" t="n">
        <v>109658</v>
      </c>
      <c r="I35" s="32" t="n">
        <v>109658</v>
      </c>
      <c r="J35" s="33"/>
      <c r="K35" s="34"/>
      <c r="L35" s="2"/>
    </row>
    <row r="36" customFormat="false" ht="15" hidden="false" customHeight="true" outlineLevel="0" collapsed="false">
      <c r="A36" s="20"/>
      <c r="B36" s="20" t="s">
        <v>44</v>
      </c>
      <c r="C36" s="20"/>
      <c r="D36" s="21" t="s">
        <v>76</v>
      </c>
      <c r="E36" s="22" t="n">
        <v>105950</v>
      </c>
      <c r="F36" s="22" t="n">
        <v>309920</v>
      </c>
      <c r="G36" s="22" t="n">
        <v>231196</v>
      </c>
      <c r="H36" s="22" t="n">
        <v>109658</v>
      </c>
      <c r="I36" s="22" t="n">
        <v>109658</v>
      </c>
      <c r="J36" s="24"/>
      <c r="K36" s="23"/>
      <c r="L36" s="2"/>
    </row>
    <row r="37" customFormat="false" ht="15" hidden="false" customHeight="true" outlineLevel="0" collapsed="false">
      <c r="A37" s="20" t="s">
        <v>77</v>
      </c>
      <c r="B37" s="20"/>
      <c r="C37" s="20"/>
      <c r="D37" s="21" t="s">
        <v>78</v>
      </c>
      <c r="E37" s="22" t="n">
        <v>192435</v>
      </c>
      <c r="F37" s="22" t="n">
        <v>192435</v>
      </c>
      <c r="G37" s="22" t="n">
        <v>94799</v>
      </c>
      <c r="H37" s="22" t="n">
        <v>199170</v>
      </c>
      <c r="I37" s="22" t="n">
        <v>173834</v>
      </c>
      <c r="J37" s="22" t="n">
        <f aca="false">I37-H37</f>
        <v>-25336</v>
      </c>
      <c r="K37" s="23" t="n">
        <f aca="false">(J37/H37)</f>
        <v>-0.127207912838279</v>
      </c>
      <c r="L37" s="2"/>
    </row>
    <row r="38" customFormat="false" ht="15" hidden="false" customHeight="true" outlineLevel="0" collapsed="false">
      <c r="A38" s="20"/>
      <c r="B38" s="20" t="s">
        <v>61</v>
      </c>
      <c r="C38" s="20"/>
      <c r="D38" s="21" t="s">
        <v>7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68819</v>
      </c>
      <c r="J38" s="22" t="n">
        <f aca="false">I38-H38</f>
        <v>68819</v>
      </c>
      <c r="K38" s="23"/>
      <c r="L38" s="2"/>
    </row>
    <row r="39" customFormat="false" ht="15" hidden="false" customHeight="true" outlineLevel="0" collapsed="false">
      <c r="A39" s="20"/>
      <c r="B39" s="20" t="s">
        <v>35</v>
      </c>
      <c r="C39" s="20"/>
      <c r="D39" s="21" t="s">
        <v>80</v>
      </c>
      <c r="E39" s="22" t="n">
        <v>4039</v>
      </c>
      <c r="F39" s="22" t="n">
        <v>4039</v>
      </c>
      <c r="G39" s="22" t="n">
        <v>1599</v>
      </c>
      <c r="H39" s="22" t="n">
        <v>4180</v>
      </c>
      <c r="I39" s="22" t="n">
        <v>5175</v>
      </c>
      <c r="J39" s="22" t="n">
        <f aca="false">I39-H39</f>
        <v>995</v>
      </c>
      <c r="K39" s="23" t="n">
        <f aca="false">(J39/H39)</f>
        <v>0.238038277511962</v>
      </c>
      <c r="L39" s="2"/>
    </row>
    <row r="40" customFormat="false" ht="15" hidden="false" customHeight="true" outlineLevel="0" collapsed="false">
      <c r="A40" s="20"/>
      <c r="B40" s="20" t="s">
        <v>81</v>
      </c>
      <c r="C40" s="20"/>
      <c r="D40" s="21" t="s">
        <v>82</v>
      </c>
      <c r="E40" s="22" t="n">
        <v>80980</v>
      </c>
      <c r="F40" s="22" t="n">
        <v>80980</v>
      </c>
      <c r="G40" s="22" t="n">
        <v>74758</v>
      </c>
      <c r="H40" s="22" t="n">
        <v>83814</v>
      </c>
      <c r="I40" s="22" t="n">
        <v>68310</v>
      </c>
      <c r="J40" s="22" t="n">
        <f aca="false">I40-H40</f>
        <v>-15504</v>
      </c>
      <c r="K40" s="23" t="n">
        <f aca="false">(J40/H40)</f>
        <v>-0.184981029422292</v>
      </c>
      <c r="L40" s="2"/>
    </row>
    <row r="41" customFormat="false" ht="15" hidden="false" customHeight="true" outlineLevel="0" collapsed="false">
      <c r="A41" s="20"/>
      <c r="B41" s="20" t="s">
        <v>64</v>
      </c>
      <c r="C41" s="20"/>
      <c r="D41" s="21" t="s">
        <v>83</v>
      </c>
      <c r="E41" s="22" t="n">
        <v>107416</v>
      </c>
      <c r="F41" s="22" t="n">
        <v>107416</v>
      </c>
      <c r="G41" s="22" t="n">
        <v>18442</v>
      </c>
      <c r="H41" s="22" t="n">
        <v>111176</v>
      </c>
      <c r="I41" s="22" t="n">
        <v>31530</v>
      </c>
      <c r="J41" s="22" t="n">
        <f aca="false">I41-H41</f>
        <v>-79646</v>
      </c>
      <c r="K41" s="23" t="n">
        <f aca="false">(J41/H41)</f>
        <v>-0.716395624955026</v>
      </c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10</v>
      </c>
      <c r="F42" s="22" t="n">
        <v>206620</v>
      </c>
      <c r="G42" s="22" t="n">
        <v>206620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/>
      <c r="B43" s="20" t="s">
        <v>64</v>
      </c>
      <c r="C43" s="20"/>
      <c r="D43" s="21" t="s">
        <v>86</v>
      </c>
      <c r="E43" s="22" t="n">
        <v>10</v>
      </c>
      <c r="F43" s="22" t="n">
        <v>206620</v>
      </c>
      <c r="G43" s="22" t="n">
        <v>206620</v>
      </c>
      <c r="H43" s="22" t="n">
        <v>10</v>
      </c>
      <c r="I43" s="22" t="n">
        <v>10</v>
      </c>
      <c r="J43" s="24"/>
      <c r="K43" s="23"/>
      <c r="L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6" t="s">
        <v>87</v>
      </c>
      <c r="B47" s="36"/>
      <c r="C47" s="36"/>
      <c r="D47" s="36"/>
      <c r="E47" s="37" t="n">
        <v>11474103</v>
      </c>
      <c r="F47" s="37" t="n">
        <v>11134509</v>
      </c>
      <c r="G47" s="37" t="n">
        <v>6836084</v>
      </c>
      <c r="H47" s="37" t="n">
        <v>11875701</v>
      </c>
      <c r="I47" s="37" t="n">
        <v>11759559</v>
      </c>
      <c r="J47" s="37" t="n">
        <v>-116142</v>
      </c>
      <c r="K47" s="38" t="n">
        <v>-0.0097798016302364</v>
      </c>
      <c r="L47" s="2"/>
    </row>
    <row r="48" customFormat="false" ht="15" hidden="false" customHeight="true" outlineLevel="0" collapsed="false">
      <c r="A48" s="39" t="s">
        <v>88</v>
      </c>
      <c r="B48" s="39"/>
      <c r="C48" s="39"/>
      <c r="D48" s="39"/>
      <c r="E48" s="39"/>
      <c r="F48" s="39"/>
      <c r="G48" s="39"/>
      <c r="H48" s="39"/>
      <c r="I48" s="39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9:24:36Z</dcterms:created>
  <dc:creator/>
  <dc:description/>
  <dc:language>en-US</dc:language>
  <cp:lastModifiedBy/>
  <dcterms:modified xsi:type="dcterms:W3CDTF">2023-09-28T1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