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ERVICIO NACIONAL DEL ADULTO MAYOR</t>
  </si>
  <si>
    <t xml:space="preserve"> CAPÍTULO:</t>
  </si>
  <si>
    <t xml:space="preserve">08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1</t>
  </si>
  <si>
    <t xml:space="preserve">Sistema Nacional de Cuidados - SSS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597</t>
  </si>
  <si>
    <t xml:space="preserve">Consejo Nacional de Protección a la Ancianidad</t>
  </si>
  <si>
    <t xml:space="preserve">03</t>
  </si>
  <si>
    <t xml:space="preserve">A Otras Entidades Públicas</t>
  </si>
  <si>
    <t xml:space="preserve">700</t>
  </si>
  <si>
    <t xml:space="preserve">Fondo Nacional del Adulto Mayor</t>
  </si>
  <si>
    <t xml:space="preserve">709</t>
  </si>
  <si>
    <t xml:space="preserve">Programa de Escuelas de Formación para Dirigentes Mayores</t>
  </si>
  <si>
    <t xml:space="preserve">716</t>
  </si>
  <si>
    <t xml:space="preserve">Establecimientos de Larga Estadía para Adultos Mayores</t>
  </si>
  <si>
    <t xml:space="preserve">717</t>
  </si>
  <si>
    <t xml:space="preserve">Programa Buen Trato al Adulto Mayor</t>
  </si>
  <si>
    <t xml:space="preserve">718</t>
  </si>
  <si>
    <t xml:space="preserve">Programa Condominios de Viviendas Tuteladas</t>
  </si>
  <si>
    <t xml:space="preserve">720</t>
  </si>
  <si>
    <t xml:space="preserve">Programa Envejecimiento Activo</t>
  </si>
  <si>
    <t xml:space="preserve">721</t>
  </si>
  <si>
    <t xml:space="preserve">Programa Fondo Subsidio ELEAM</t>
  </si>
  <si>
    <t xml:space="preserve">722</t>
  </si>
  <si>
    <t xml:space="preserve">Programa de Cuidados Domiciliarios</t>
  </si>
  <si>
    <t xml:space="preserve">723</t>
  </si>
  <si>
    <t xml:space="preserve">Programa Centros Diurnos del Adulto Mayor</t>
  </si>
  <si>
    <t xml:space="preserve">07</t>
  </si>
  <si>
    <t xml:space="preserve">A Organismos Internacionales</t>
  </si>
  <si>
    <t xml:space="preserve">002</t>
  </si>
  <si>
    <t xml:space="preserve">Organización Iberoamericana de Seguridad Social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.42"/>
    <col collapsed="false" customWidth="true" hidden="false" outlineLevel="0" max="10" min="10" style="0" width="16.14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51140825</v>
      </c>
      <c r="F12" s="18" t="n">
        <v>56018168</v>
      </c>
      <c r="G12" s="18" t="n">
        <v>49736542</v>
      </c>
      <c r="H12" s="18" t="n">
        <v>52930753</v>
      </c>
      <c r="I12" s="18" t="n">
        <v>58830969</v>
      </c>
      <c r="J12" s="18" t="n">
        <f aca="false">I12-H12</f>
        <v>5900216</v>
      </c>
      <c r="K12" s="19" t="n">
        <f aca="false">(J12/H12)</f>
        <v>0.111470471617889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34187063</v>
      </c>
      <c r="F13" s="22" t="n">
        <v>33946123</v>
      </c>
      <c r="G13" s="22" t="n">
        <v>34059914</v>
      </c>
      <c r="H13" s="22" t="n">
        <v>35383610</v>
      </c>
      <c r="I13" s="22" t="n">
        <v>41445426</v>
      </c>
      <c r="J13" s="22" t="n">
        <f aca="false">I13-H13</f>
        <v>6061816</v>
      </c>
      <c r="K13" s="23" t="n">
        <f aca="false">(J13/H13)</f>
        <v>0.171317058943392</v>
      </c>
      <c r="L13" s="2"/>
    </row>
    <row r="14" customFormat="false" ht="15" hidden="false" customHeight="true" outlineLevel="0" collapsed="false">
      <c r="A14" s="24"/>
      <c r="B14" s="25" t="s">
        <v>38</v>
      </c>
      <c r="C14" s="25"/>
      <c r="D14" s="26" t="s">
        <v>39</v>
      </c>
      <c r="E14" s="27" t="n">
        <v>34187063</v>
      </c>
      <c r="F14" s="27" t="n">
        <v>33946123</v>
      </c>
      <c r="G14" s="27" t="n">
        <v>34059914</v>
      </c>
      <c r="H14" s="27" t="n">
        <v>35383610</v>
      </c>
      <c r="I14" s="27" t="n">
        <v>41445426</v>
      </c>
      <c r="J14" s="27" t="n">
        <f aca="false">I14-H14</f>
        <v>6061816</v>
      </c>
      <c r="K14" s="28" t="n">
        <f aca="false">(J14/H14)</f>
        <v>0.171317058943392</v>
      </c>
      <c r="L14" s="2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34187063</v>
      </c>
      <c r="F15" s="27" t="n">
        <v>33946113</v>
      </c>
      <c r="G15" s="27" t="n">
        <v>33946113</v>
      </c>
      <c r="H15" s="27" t="n">
        <v>35383610</v>
      </c>
      <c r="I15" s="27" t="n">
        <v>41445416</v>
      </c>
      <c r="J15" s="27" t="n">
        <f aca="false">I15-H15</f>
        <v>6061806</v>
      </c>
      <c r="K15" s="28" t="n">
        <f aca="false">(J15/H15)</f>
        <v>0.171316776326667</v>
      </c>
      <c r="L15" s="2"/>
    </row>
    <row r="16" customFormat="false" ht="15" hidden="false" customHeight="true" outlineLevel="0" collapsed="false">
      <c r="A16" s="25"/>
      <c r="B16" s="25"/>
      <c r="C16" s="25" t="s">
        <v>42</v>
      </c>
      <c r="D16" s="26" t="s">
        <v>43</v>
      </c>
      <c r="E16" s="27" t="n">
        <v>0</v>
      </c>
      <c r="F16" s="27" t="n">
        <v>10</v>
      </c>
      <c r="G16" s="27" t="n">
        <v>113801</v>
      </c>
      <c r="H16" s="27" t="n">
        <v>0</v>
      </c>
      <c r="I16" s="27" t="n">
        <v>10</v>
      </c>
      <c r="J16" s="27" t="n">
        <f aca="false">I16-H16</f>
        <v>10</v>
      </c>
      <c r="K16" s="28"/>
      <c r="L16" s="2"/>
    </row>
    <row r="17" customFormat="false" ht="15" hidden="false" customHeight="true" outlineLevel="0" collapsed="false">
      <c r="A17" s="25" t="s">
        <v>11</v>
      </c>
      <c r="B17" s="25"/>
      <c r="C17" s="25"/>
      <c r="D17" s="26" t="s">
        <v>44</v>
      </c>
      <c r="E17" s="27" t="n">
        <v>30</v>
      </c>
      <c r="F17" s="27" t="n">
        <v>303</v>
      </c>
      <c r="G17" s="27" t="n">
        <v>197793</v>
      </c>
      <c r="H17" s="27" t="n">
        <v>30</v>
      </c>
      <c r="I17" s="27" t="n">
        <v>30</v>
      </c>
      <c r="J17" s="29"/>
      <c r="K17" s="28"/>
      <c r="L17" s="2"/>
    </row>
    <row r="18" customFormat="false" ht="15" hidden="false" customHeight="true" outlineLevel="0" collapsed="false">
      <c r="A18" s="25"/>
      <c r="B18" s="25" t="s">
        <v>14</v>
      </c>
      <c r="C18" s="25"/>
      <c r="D18" s="26" t="s">
        <v>45</v>
      </c>
      <c r="E18" s="27" t="n">
        <v>10</v>
      </c>
      <c r="F18" s="27" t="n">
        <v>10</v>
      </c>
      <c r="G18" s="27" t="n">
        <v>96490</v>
      </c>
      <c r="H18" s="27" t="n">
        <v>10</v>
      </c>
      <c r="I18" s="27" t="n">
        <v>10</v>
      </c>
      <c r="J18" s="29"/>
      <c r="K18" s="28"/>
      <c r="L18" s="2"/>
    </row>
    <row r="19" customFormat="false" ht="15" hidden="false" customHeight="true" outlineLevel="0" collapsed="false">
      <c r="A19" s="25"/>
      <c r="B19" s="25" t="s">
        <v>38</v>
      </c>
      <c r="C19" s="25"/>
      <c r="D19" s="26" t="s">
        <v>46</v>
      </c>
      <c r="E19" s="27" t="n">
        <v>10</v>
      </c>
      <c r="F19" s="27" t="n">
        <v>10</v>
      </c>
      <c r="G19" s="27" t="n">
        <v>0</v>
      </c>
      <c r="H19" s="27" t="n">
        <v>10</v>
      </c>
      <c r="I19" s="27" t="n">
        <v>10</v>
      </c>
      <c r="J19" s="29"/>
      <c r="K19" s="28"/>
      <c r="L19" s="2"/>
    </row>
    <row r="20" customFormat="false" ht="15" hidden="false" customHeight="true" outlineLevel="0" collapsed="false">
      <c r="A20" s="25"/>
      <c r="B20" s="25" t="s">
        <v>47</v>
      </c>
      <c r="C20" s="25"/>
      <c r="D20" s="26" t="s">
        <v>48</v>
      </c>
      <c r="E20" s="27" t="n">
        <v>10</v>
      </c>
      <c r="F20" s="27" t="n">
        <v>283</v>
      </c>
      <c r="G20" s="27" t="n">
        <v>101303</v>
      </c>
      <c r="H20" s="27" t="n">
        <v>10</v>
      </c>
      <c r="I20" s="27" t="n">
        <v>10</v>
      </c>
      <c r="J20" s="29"/>
      <c r="K20" s="28"/>
      <c r="L20" s="2"/>
    </row>
    <row r="21" customFormat="false" ht="15" hidden="false" customHeight="true" outlineLevel="0" collapsed="false">
      <c r="A21" s="25" t="s">
        <v>49</v>
      </c>
      <c r="B21" s="25"/>
      <c r="C21" s="25"/>
      <c r="D21" s="26" t="s">
        <v>50</v>
      </c>
      <c r="E21" s="27" t="n">
        <v>16953712</v>
      </c>
      <c r="F21" s="27" t="n">
        <v>21367606</v>
      </c>
      <c r="G21" s="27" t="n">
        <v>14795228</v>
      </c>
      <c r="H21" s="27" t="n">
        <v>17547093</v>
      </c>
      <c r="I21" s="27" t="n">
        <v>17385493</v>
      </c>
      <c r="J21" s="27" t="n">
        <f aca="false">I21-H21</f>
        <v>-161600</v>
      </c>
      <c r="K21" s="28" t="n">
        <f aca="false">(J21/H21)</f>
        <v>-0.00920950267944668</v>
      </c>
      <c r="L21" s="2"/>
    </row>
    <row r="22" customFormat="false" ht="15" hidden="false" customHeight="true" outlineLevel="0" collapsed="false">
      <c r="A22" s="25"/>
      <c r="B22" s="25" t="s">
        <v>14</v>
      </c>
      <c r="C22" s="25"/>
      <c r="D22" s="26" t="s">
        <v>51</v>
      </c>
      <c r="E22" s="27" t="n">
        <v>16953712</v>
      </c>
      <c r="F22" s="27" t="n">
        <v>21367606</v>
      </c>
      <c r="G22" s="27" t="n">
        <v>14795228</v>
      </c>
      <c r="H22" s="27" t="n">
        <v>17547093</v>
      </c>
      <c r="I22" s="27" t="n">
        <v>17385493</v>
      </c>
      <c r="J22" s="27" t="n">
        <f aca="false">I22-H22</f>
        <v>-161600</v>
      </c>
      <c r="K22" s="28" t="n">
        <f aca="false">(J22/H22)</f>
        <v>-0.00920950267944668</v>
      </c>
      <c r="L22" s="2"/>
    </row>
    <row r="23" customFormat="false" ht="15" hidden="false" customHeight="true" outlineLevel="0" collapsed="false">
      <c r="A23" s="25" t="s">
        <v>52</v>
      </c>
      <c r="B23" s="25"/>
      <c r="C23" s="25"/>
      <c r="D23" s="26" t="s">
        <v>53</v>
      </c>
      <c r="E23" s="27" t="n">
        <v>10</v>
      </c>
      <c r="F23" s="27" t="n">
        <v>10</v>
      </c>
      <c r="G23" s="27" t="n">
        <v>683607</v>
      </c>
      <c r="H23" s="27" t="n">
        <v>10</v>
      </c>
      <c r="I23" s="27" t="n">
        <v>10</v>
      </c>
      <c r="J23" s="29"/>
      <c r="K23" s="28"/>
      <c r="L23" s="2"/>
    </row>
    <row r="24" customFormat="false" ht="15" hidden="false" customHeight="true" outlineLevel="0" collapsed="false">
      <c r="A24" s="25"/>
      <c r="B24" s="25" t="s">
        <v>54</v>
      </c>
      <c r="C24" s="25"/>
      <c r="D24" s="26" t="s">
        <v>55</v>
      </c>
      <c r="E24" s="27" t="n">
        <v>10</v>
      </c>
      <c r="F24" s="27" t="n">
        <v>10</v>
      </c>
      <c r="G24" s="27" t="n">
        <v>683607</v>
      </c>
      <c r="H24" s="27" t="n">
        <v>10</v>
      </c>
      <c r="I24" s="27" t="n">
        <v>10</v>
      </c>
      <c r="J24" s="29"/>
      <c r="K24" s="28"/>
      <c r="L24" s="2"/>
    </row>
    <row r="25" customFormat="false" ht="15" hidden="false" customHeight="true" outlineLevel="0" collapsed="false">
      <c r="A25" s="30" t="s">
        <v>56</v>
      </c>
      <c r="B25" s="30"/>
      <c r="C25" s="30"/>
      <c r="D25" s="31" t="s">
        <v>57</v>
      </c>
      <c r="E25" s="32" t="n">
        <v>10</v>
      </c>
      <c r="F25" s="32" t="n">
        <v>704126</v>
      </c>
      <c r="G25" s="32" t="n">
        <v>0</v>
      </c>
      <c r="H25" s="32" t="n">
        <v>10</v>
      </c>
      <c r="I25" s="32" t="n">
        <v>10</v>
      </c>
      <c r="J25" s="33"/>
      <c r="K25" s="34"/>
      <c r="L25" s="2"/>
    </row>
    <row r="26" customFormat="false" ht="15" hidden="false" customHeight="true" outlineLevel="0" collapsed="false">
      <c r="A26" s="16"/>
      <c r="B26" s="16"/>
      <c r="C26" s="16"/>
      <c r="D26" s="17" t="s">
        <v>58</v>
      </c>
      <c r="E26" s="18" t="n">
        <v>51140825</v>
      </c>
      <c r="F26" s="18" t="n">
        <v>56018168</v>
      </c>
      <c r="G26" s="18" t="n">
        <v>36493771</v>
      </c>
      <c r="H26" s="18" t="n">
        <v>52930753</v>
      </c>
      <c r="I26" s="18" t="n">
        <v>58830969</v>
      </c>
      <c r="J26" s="18" t="n">
        <f aca="false">I26-H26</f>
        <v>5900216</v>
      </c>
      <c r="K26" s="19" t="n">
        <f aca="false">(J26/H26)</f>
        <v>0.111470471617889</v>
      </c>
      <c r="L26" s="2"/>
    </row>
    <row r="27" customFormat="false" ht="15" hidden="false" customHeight="true" outlineLevel="0" collapsed="false">
      <c r="A27" s="20" t="s">
        <v>7</v>
      </c>
      <c r="B27" s="20"/>
      <c r="C27" s="20"/>
      <c r="D27" s="21" t="s">
        <v>59</v>
      </c>
      <c r="E27" s="22" t="n">
        <v>7989396</v>
      </c>
      <c r="F27" s="22" t="n">
        <v>7599082</v>
      </c>
      <c r="G27" s="22" t="n">
        <v>4943075</v>
      </c>
      <c r="H27" s="22" t="n">
        <v>8269025</v>
      </c>
      <c r="I27" s="22" t="n">
        <v>9370411</v>
      </c>
      <c r="J27" s="22" t="n">
        <f aca="false">I27-H27</f>
        <v>1101386</v>
      </c>
      <c r="K27" s="23" t="n">
        <f aca="false">(J27/H27)</f>
        <v>0.133194179483071</v>
      </c>
      <c r="L27" s="2"/>
    </row>
    <row r="28" customFormat="false" ht="15" hidden="false" customHeight="true" outlineLevel="0" collapsed="false">
      <c r="A28" s="25" t="s">
        <v>60</v>
      </c>
      <c r="B28" s="25"/>
      <c r="C28" s="25"/>
      <c r="D28" s="26" t="s">
        <v>61</v>
      </c>
      <c r="E28" s="27" t="n">
        <v>1025243</v>
      </c>
      <c r="F28" s="27" t="n">
        <v>1025243</v>
      </c>
      <c r="G28" s="27" t="n">
        <v>760609</v>
      </c>
      <c r="H28" s="27" t="n">
        <v>1061127</v>
      </c>
      <c r="I28" s="27" t="n">
        <v>1144393</v>
      </c>
      <c r="J28" s="27" t="n">
        <f aca="false">I28-H28</f>
        <v>83266</v>
      </c>
      <c r="K28" s="28" t="n">
        <f aca="false">(J28/H28)</f>
        <v>0.0784694009293892</v>
      </c>
      <c r="L28" s="2"/>
    </row>
    <row r="29" customFormat="false" ht="15" hidden="false" customHeight="true" outlineLevel="0" collapsed="false">
      <c r="A29" s="25" t="s">
        <v>62</v>
      </c>
      <c r="B29" s="25"/>
      <c r="C29" s="25"/>
      <c r="D29" s="26" t="s">
        <v>37</v>
      </c>
      <c r="E29" s="27" t="n">
        <v>41420023</v>
      </c>
      <c r="F29" s="27" t="n">
        <v>41420023</v>
      </c>
      <c r="G29" s="27" t="n">
        <v>25253684</v>
      </c>
      <c r="H29" s="27" t="n">
        <v>42869723</v>
      </c>
      <c r="I29" s="27" t="n">
        <v>47267034</v>
      </c>
      <c r="J29" s="27" t="n">
        <f aca="false">I29-H29</f>
        <v>4397311</v>
      </c>
      <c r="K29" s="28" t="n">
        <f aca="false">(J29/H29)</f>
        <v>0.102573814157838</v>
      </c>
      <c r="L29" s="2"/>
    </row>
    <row r="30" customFormat="false" ht="15" hidden="false" customHeight="true" outlineLevel="0" collapsed="false">
      <c r="A30" s="25"/>
      <c r="B30" s="25" t="s">
        <v>14</v>
      </c>
      <c r="C30" s="25"/>
      <c r="D30" s="26" t="s">
        <v>63</v>
      </c>
      <c r="E30" s="27" t="n">
        <v>1866107</v>
      </c>
      <c r="F30" s="27" t="n">
        <v>1866107</v>
      </c>
      <c r="G30" s="27" t="n">
        <v>1399581</v>
      </c>
      <c r="H30" s="27" t="n">
        <v>1931421</v>
      </c>
      <c r="I30" s="27" t="n">
        <v>596160</v>
      </c>
      <c r="J30" s="27" t="n">
        <f aca="false">I30-H30</f>
        <v>-1335261</v>
      </c>
      <c r="K30" s="28" t="n">
        <f aca="false">(J30/H30)</f>
        <v>-0.691336068107368</v>
      </c>
      <c r="L30" s="2"/>
    </row>
    <row r="31" customFormat="false" ht="15" hidden="false" customHeight="true" outlineLevel="0" collapsed="false">
      <c r="A31" s="25"/>
      <c r="B31" s="25"/>
      <c r="C31" s="25" t="s">
        <v>64</v>
      </c>
      <c r="D31" s="26" t="s">
        <v>65</v>
      </c>
      <c r="E31" s="27" t="n">
        <v>1866107</v>
      </c>
      <c r="F31" s="27" t="n">
        <v>1866107</v>
      </c>
      <c r="G31" s="27" t="n">
        <v>1399581</v>
      </c>
      <c r="H31" s="27" t="n">
        <v>1931421</v>
      </c>
      <c r="I31" s="27" t="n">
        <v>596160</v>
      </c>
      <c r="J31" s="27" t="n">
        <f aca="false">I31-H31</f>
        <v>-1335261</v>
      </c>
      <c r="K31" s="28" t="n">
        <f aca="false">(J31/H31)</f>
        <v>-0.691336068107368</v>
      </c>
      <c r="L31" s="2"/>
    </row>
    <row r="32" customFormat="false" ht="15" hidden="false" customHeight="true" outlineLevel="0" collapsed="false">
      <c r="A32" s="25"/>
      <c r="B32" s="25" t="s">
        <v>66</v>
      </c>
      <c r="C32" s="25"/>
      <c r="D32" s="26" t="s">
        <v>67</v>
      </c>
      <c r="E32" s="27" t="n">
        <v>39542220</v>
      </c>
      <c r="F32" s="27" t="n">
        <v>39542220</v>
      </c>
      <c r="G32" s="27" t="n">
        <v>23850863</v>
      </c>
      <c r="H32" s="27" t="n">
        <v>40926197</v>
      </c>
      <c r="I32" s="27" t="n">
        <v>46658978</v>
      </c>
      <c r="J32" s="27" t="n">
        <f aca="false">I32-H32</f>
        <v>5732781</v>
      </c>
      <c r="K32" s="28" t="n">
        <f aca="false">(J32/H32)</f>
        <v>0.140076074011959</v>
      </c>
      <c r="L32" s="2"/>
    </row>
    <row r="33" customFormat="false" ht="15" hidden="false" customHeight="true" outlineLevel="0" collapsed="false">
      <c r="A33" s="25"/>
      <c r="B33" s="25"/>
      <c r="C33" s="25" t="s">
        <v>68</v>
      </c>
      <c r="D33" s="26" t="s">
        <v>69</v>
      </c>
      <c r="E33" s="27" t="n">
        <v>4696960</v>
      </c>
      <c r="F33" s="27" t="n">
        <v>4937910</v>
      </c>
      <c r="G33" s="27" t="n">
        <v>886523</v>
      </c>
      <c r="H33" s="27" t="n">
        <v>4861354</v>
      </c>
      <c r="I33" s="27" t="n">
        <v>4857063</v>
      </c>
      <c r="J33" s="27" t="n">
        <f aca="false">I33-H33</f>
        <v>-4291</v>
      </c>
      <c r="K33" s="28" t="n">
        <f aca="false">(J33/H33)</f>
        <v>-0.00088267589646835</v>
      </c>
      <c r="L33" s="2"/>
    </row>
    <row r="34" customFormat="false" ht="27" hidden="false" customHeight="true" outlineLevel="0" collapsed="false">
      <c r="A34" s="25"/>
      <c r="B34" s="25"/>
      <c r="C34" s="25" t="s">
        <v>70</v>
      </c>
      <c r="D34" s="26" t="s">
        <v>71</v>
      </c>
      <c r="E34" s="27" t="n">
        <v>95093</v>
      </c>
      <c r="F34" s="27" t="n">
        <v>95093</v>
      </c>
      <c r="G34" s="27" t="n">
        <v>31355</v>
      </c>
      <c r="H34" s="27" t="n">
        <v>98421</v>
      </c>
      <c r="I34" s="27" t="n">
        <v>98421</v>
      </c>
      <c r="J34" s="29"/>
      <c r="K34" s="28"/>
      <c r="L34" s="2"/>
    </row>
    <row r="35" customFormat="false" ht="15" hidden="false" customHeight="true" outlineLevel="0" collapsed="false">
      <c r="A35" s="25"/>
      <c r="B35" s="25"/>
      <c r="C35" s="25" t="s">
        <v>72</v>
      </c>
      <c r="D35" s="26" t="s">
        <v>73</v>
      </c>
      <c r="E35" s="27" t="n">
        <v>12088098</v>
      </c>
      <c r="F35" s="27" t="n">
        <v>12088098</v>
      </c>
      <c r="G35" s="27" t="n">
        <v>8657792</v>
      </c>
      <c r="H35" s="27" t="n">
        <v>12511181</v>
      </c>
      <c r="I35" s="27" t="n">
        <v>14178180</v>
      </c>
      <c r="J35" s="27" t="n">
        <f aca="false">I35-H35</f>
        <v>1666999</v>
      </c>
      <c r="K35" s="28" t="n">
        <f aca="false">(J35/H35)</f>
        <v>0.133240738823937</v>
      </c>
      <c r="L35" s="2"/>
    </row>
    <row r="36" customFormat="false" ht="15" hidden="false" customHeight="true" outlineLevel="0" collapsed="false">
      <c r="A36" s="25"/>
      <c r="B36" s="25"/>
      <c r="C36" s="25" t="s">
        <v>74</v>
      </c>
      <c r="D36" s="26" t="s">
        <v>75</v>
      </c>
      <c r="E36" s="27" t="n">
        <v>351324</v>
      </c>
      <c r="F36" s="27" t="n">
        <v>351324</v>
      </c>
      <c r="G36" s="27" t="n">
        <v>178231</v>
      </c>
      <c r="H36" s="27" t="n">
        <v>363620</v>
      </c>
      <c r="I36" s="27" t="n">
        <v>174439</v>
      </c>
      <c r="J36" s="27" t="n">
        <f aca="false">I36-H36</f>
        <v>-189181</v>
      </c>
      <c r="K36" s="28" t="n">
        <f aca="false">(J36/H36)</f>
        <v>-0.520271162202299</v>
      </c>
      <c r="L36" s="2"/>
    </row>
    <row r="37" customFormat="false" ht="15" hidden="false" customHeight="true" outlineLevel="0" collapsed="false">
      <c r="A37" s="25"/>
      <c r="B37" s="25"/>
      <c r="C37" s="25" t="s">
        <v>76</v>
      </c>
      <c r="D37" s="26" t="s">
        <v>77</v>
      </c>
      <c r="E37" s="27" t="n">
        <v>1060799</v>
      </c>
      <c r="F37" s="27" t="n">
        <v>1060799</v>
      </c>
      <c r="G37" s="27" t="n">
        <v>634489</v>
      </c>
      <c r="H37" s="27" t="n">
        <v>1097927</v>
      </c>
      <c r="I37" s="27" t="n">
        <v>1439774</v>
      </c>
      <c r="J37" s="27" t="n">
        <f aca="false">I37-H37</f>
        <v>341847</v>
      </c>
      <c r="K37" s="28" t="n">
        <f aca="false">(J37/H37)</f>
        <v>0.311356765978066</v>
      </c>
      <c r="L37" s="2"/>
    </row>
    <row r="38" customFormat="false" ht="15" hidden="false" customHeight="true" outlineLevel="0" collapsed="false">
      <c r="A38" s="25"/>
      <c r="B38" s="25"/>
      <c r="C38" s="25" t="s">
        <v>78</v>
      </c>
      <c r="D38" s="26" t="s">
        <v>79</v>
      </c>
      <c r="E38" s="27" t="n">
        <v>211779</v>
      </c>
      <c r="F38" s="27" t="n">
        <v>211779</v>
      </c>
      <c r="G38" s="27" t="n">
        <v>102683</v>
      </c>
      <c r="H38" s="27" t="n">
        <v>219191</v>
      </c>
      <c r="I38" s="27" t="n">
        <v>219191</v>
      </c>
      <c r="J38" s="29"/>
      <c r="K38" s="28"/>
      <c r="L38" s="2"/>
    </row>
    <row r="39" customFormat="false" ht="15" hidden="false" customHeight="true" outlineLevel="0" collapsed="false">
      <c r="A39" s="25"/>
      <c r="B39" s="25"/>
      <c r="C39" s="25" t="s">
        <v>80</v>
      </c>
      <c r="D39" s="26" t="s">
        <v>81</v>
      </c>
      <c r="E39" s="27" t="n">
        <v>9536284</v>
      </c>
      <c r="F39" s="27" t="n">
        <v>9411284</v>
      </c>
      <c r="G39" s="27" t="n">
        <v>5572449</v>
      </c>
      <c r="H39" s="27" t="n">
        <v>9870054</v>
      </c>
      <c r="I39" s="27" t="n">
        <v>11500478</v>
      </c>
      <c r="J39" s="27" t="n">
        <f aca="false">I39-H39</f>
        <v>1630424</v>
      </c>
      <c r="K39" s="28" t="n">
        <f aca="false">(J39/H39)</f>
        <v>0.16518896451833</v>
      </c>
      <c r="L39" s="2"/>
    </row>
    <row r="40" customFormat="false" ht="15" hidden="false" customHeight="true" outlineLevel="0" collapsed="false">
      <c r="A40" s="25"/>
      <c r="B40" s="25"/>
      <c r="C40" s="25" t="s">
        <v>82</v>
      </c>
      <c r="D40" s="26" t="s">
        <v>83</v>
      </c>
      <c r="E40" s="27" t="n">
        <v>1916895</v>
      </c>
      <c r="F40" s="27" t="n">
        <v>1994249</v>
      </c>
      <c r="G40" s="27" t="n">
        <v>1769972</v>
      </c>
      <c r="H40" s="27" t="n">
        <v>1983986</v>
      </c>
      <c r="I40" s="27" t="n">
        <v>2747058</v>
      </c>
      <c r="J40" s="27" t="n">
        <f aca="false">I40-H40</f>
        <v>763072</v>
      </c>
      <c r="K40" s="28" t="n">
        <f aca="false">(J40/H40)</f>
        <v>0.384615617247299</v>
      </c>
      <c r="L40" s="2"/>
    </row>
    <row r="41" customFormat="false" ht="15" hidden="false" customHeight="true" outlineLevel="0" collapsed="false">
      <c r="A41" s="25"/>
      <c r="B41" s="25"/>
      <c r="C41" s="25" t="s">
        <v>84</v>
      </c>
      <c r="D41" s="26" t="s">
        <v>85</v>
      </c>
      <c r="E41" s="27" t="n">
        <v>9584988</v>
      </c>
      <c r="F41" s="27" t="n">
        <v>9391684</v>
      </c>
      <c r="G41" s="27" t="n">
        <v>6017369</v>
      </c>
      <c r="H41" s="27" t="n">
        <v>9920463</v>
      </c>
      <c r="I41" s="27" t="n">
        <v>11444374</v>
      </c>
      <c r="J41" s="27" t="n">
        <f aca="false">I41-H41</f>
        <v>1523911</v>
      </c>
      <c r="K41" s="28" t="n">
        <f aca="false">(J41/H41)</f>
        <v>0.153612890849953</v>
      </c>
      <c r="L41" s="2"/>
    </row>
    <row r="42" customFormat="false" ht="15" hidden="false" customHeight="true" outlineLevel="0" collapsed="false">
      <c r="A42" s="25"/>
      <c r="B42" s="25" t="s">
        <v>86</v>
      </c>
      <c r="C42" s="25"/>
      <c r="D42" s="26" t="s">
        <v>87</v>
      </c>
      <c r="E42" s="27" t="n">
        <v>11696</v>
      </c>
      <c r="F42" s="27" t="n">
        <v>11696</v>
      </c>
      <c r="G42" s="27" t="n">
        <v>3240</v>
      </c>
      <c r="H42" s="27" t="n">
        <v>12105</v>
      </c>
      <c r="I42" s="27" t="n">
        <v>11896</v>
      </c>
      <c r="J42" s="27" t="n">
        <f aca="false">I42-H42</f>
        <v>-209</v>
      </c>
      <c r="K42" s="28" t="n">
        <f aca="false">(J42/H42)</f>
        <v>-0.0172655927302767</v>
      </c>
      <c r="L42" s="2"/>
    </row>
    <row r="43" customFormat="false" ht="15" hidden="false" customHeight="true" outlineLevel="0" collapsed="false">
      <c r="A43" s="25"/>
      <c r="B43" s="25"/>
      <c r="C43" s="25" t="s">
        <v>88</v>
      </c>
      <c r="D43" s="26" t="s">
        <v>89</v>
      </c>
      <c r="E43" s="27" t="n">
        <v>11696</v>
      </c>
      <c r="F43" s="27" t="n">
        <v>11696</v>
      </c>
      <c r="G43" s="27" t="n">
        <v>3240</v>
      </c>
      <c r="H43" s="27" t="n">
        <v>12105</v>
      </c>
      <c r="I43" s="27" t="n">
        <v>11896</v>
      </c>
      <c r="J43" s="27" t="n">
        <f aca="false">I43-H43</f>
        <v>-209</v>
      </c>
      <c r="K43" s="28" t="n">
        <f aca="false">(J43/H43)</f>
        <v>-0.0172655927302767</v>
      </c>
      <c r="L43" s="2"/>
    </row>
    <row r="44" customFormat="false" ht="15" hidden="false" customHeight="true" outlineLevel="0" collapsed="false">
      <c r="A44" s="25" t="s">
        <v>90</v>
      </c>
      <c r="B44" s="25"/>
      <c r="C44" s="25"/>
      <c r="D44" s="26" t="s">
        <v>91</v>
      </c>
      <c r="E44" s="27" t="n">
        <v>10</v>
      </c>
      <c r="F44" s="27" t="n">
        <v>293</v>
      </c>
      <c r="G44" s="27" t="n">
        <v>34294</v>
      </c>
      <c r="H44" s="27" t="n">
        <v>10</v>
      </c>
      <c r="I44" s="27" t="n">
        <v>10</v>
      </c>
      <c r="J44" s="29"/>
      <c r="K44" s="28"/>
      <c r="L44" s="2"/>
    </row>
    <row r="45" customFormat="false" ht="15" hidden="false" customHeight="true" outlineLevel="0" collapsed="false">
      <c r="A45" s="35"/>
      <c r="B45" s="36" t="s">
        <v>47</v>
      </c>
      <c r="C45" s="36"/>
      <c r="D45" s="37" t="s">
        <v>92</v>
      </c>
      <c r="E45" s="38" t="n">
        <v>10</v>
      </c>
      <c r="F45" s="38" t="n">
        <v>293</v>
      </c>
      <c r="G45" s="38" t="n">
        <v>34294</v>
      </c>
      <c r="H45" s="38" t="n">
        <v>10</v>
      </c>
      <c r="I45" s="38" t="n">
        <v>10</v>
      </c>
      <c r="J45" s="39"/>
      <c r="K45" s="40"/>
      <c r="L45" s="2"/>
    </row>
    <row r="46" customFormat="false" ht="15" hidden="false" customHeight="true" outlineLevel="0" collapsed="false">
      <c r="A46" s="41" t="s">
        <v>93</v>
      </c>
      <c r="B46" s="41"/>
      <c r="C46" s="41"/>
      <c r="D46" s="42" t="s">
        <v>94</v>
      </c>
      <c r="E46" s="43" t="n">
        <v>402704</v>
      </c>
      <c r="F46" s="43" t="n">
        <v>402704</v>
      </c>
      <c r="G46" s="43" t="n">
        <v>269133</v>
      </c>
      <c r="H46" s="43" t="n">
        <v>416799</v>
      </c>
      <c r="I46" s="43" t="n">
        <v>589329</v>
      </c>
      <c r="J46" s="43" t="n">
        <f aca="false">I46-H46</f>
        <v>172530</v>
      </c>
      <c r="K46" s="44" t="n">
        <f aca="false">(J46/H46)</f>
        <v>0.413940532486882</v>
      </c>
      <c r="L46" s="2"/>
    </row>
    <row r="47" customFormat="false" ht="15" hidden="false" customHeight="true" outlineLevel="0" collapsed="false">
      <c r="A47" s="25"/>
      <c r="B47" s="25" t="s">
        <v>95</v>
      </c>
      <c r="C47" s="25"/>
      <c r="D47" s="26" t="s">
        <v>96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31878</v>
      </c>
      <c r="J47" s="27" t="n">
        <f aca="false">I47-H47</f>
        <v>31878</v>
      </c>
      <c r="K47" s="28"/>
      <c r="L47" s="2"/>
    </row>
    <row r="48" customFormat="false" ht="15" hidden="false" customHeight="true" outlineLevel="0" collapsed="false">
      <c r="A48" s="25"/>
      <c r="B48" s="25" t="s">
        <v>36</v>
      </c>
      <c r="C48" s="25"/>
      <c r="D48" s="26" t="s">
        <v>97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49370</v>
      </c>
      <c r="J48" s="27" t="n">
        <f aca="false">I48-H48</f>
        <v>49370</v>
      </c>
      <c r="K48" s="28"/>
      <c r="L48" s="2"/>
    </row>
    <row r="49" customFormat="false" ht="15" hidden="false" customHeight="true" outlineLevel="0" collapsed="false">
      <c r="A49" s="25"/>
      <c r="B49" s="25" t="s">
        <v>98</v>
      </c>
      <c r="C49" s="25"/>
      <c r="D49" s="26" t="s">
        <v>99</v>
      </c>
      <c r="E49" s="27" t="n">
        <v>265790</v>
      </c>
      <c r="F49" s="27" t="n">
        <v>265790</v>
      </c>
      <c r="G49" s="27" t="n">
        <v>161405</v>
      </c>
      <c r="H49" s="27" t="n">
        <v>275093</v>
      </c>
      <c r="I49" s="27" t="n">
        <v>217091</v>
      </c>
      <c r="J49" s="27" t="n">
        <f aca="false">I49-H49</f>
        <v>-58002</v>
      </c>
      <c r="K49" s="28" t="n">
        <f aca="false">(J49/H49)</f>
        <v>-0.21084505967073</v>
      </c>
      <c r="L49" s="2"/>
    </row>
    <row r="50" customFormat="false" ht="15" hidden="false" customHeight="true" outlineLevel="0" collapsed="false">
      <c r="A50" s="25"/>
      <c r="B50" s="25" t="s">
        <v>86</v>
      </c>
      <c r="C50" s="25"/>
      <c r="D50" s="26" t="s">
        <v>100</v>
      </c>
      <c r="E50" s="27" t="n">
        <v>136914</v>
      </c>
      <c r="F50" s="27" t="n">
        <v>136914</v>
      </c>
      <c r="G50" s="27" t="n">
        <v>107728</v>
      </c>
      <c r="H50" s="27" t="n">
        <v>141706</v>
      </c>
      <c r="I50" s="27" t="n">
        <v>290990</v>
      </c>
      <c r="J50" s="27" t="n">
        <f aca="false">I50-H50</f>
        <v>149284</v>
      </c>
      <c r="K50" s="28" t="n">
        <f aca="false">(J50/H50)</f>
        <v>1.05347691699716</v>
      </c>
      <c r="L50" s="2"/>
    </row>
    <row r="51" customFormat="false" ht="15" hidden="false" customHeight="true" outlineLevel="0" collapsed="false">
      <c r="A51" s="25" t="s">
        <v>101</v>
      </c>
      <c r="B51" s="25"/>
      <c r="C51" s="25"/>
      <c r="D51" s="26" t="s">
        <v>102</v>
      </c>
      <c r="E51" s="27" t="n">
        <v>303439</v>
      </c>
      <c r="F51" s="27" t="n">
        <v>303439</v>
      </c>
      <c r="G51" s="27" t="n">
        <v>0</v>
      </c>
      <c r="H51" s="27" t="n">
        <v>314059</v>
      </c>
      <c r="I51" s="27" t="n">
        <v>459782</v>
      </c>
      <c r="J51" s="27" t="n">
        <f aca="false">I51-H51</f>
        <v>145723</v>
      </c>
      <c r="K51" s="28" t="n">
        <f aca="false">(J51/H51)</f>
        <v>0.463998802772727</v>
      </c>
      <c r="L51" s="2"/>
    </row>
    <row r="52" customFormat="false" ht="15" hidden="false" customHeight="true" outlineLevel="0" collapsed="false">
      <c r="A52" s="25"/>
      <c r="B52" s="25" t="s">
        <v>38</v>
      </c>
      <c r="C52" s="25"/>
      <c r="D52" s="26" t="s">
        <v>103</v>
      </c>
      <c r="E52" s="27" t="n">
        <v>303439</v>
      </c>
      <c r="F52" s="27" t="n">
        <v>303439</v>
      </c>
      <c r="G52" s="27" t="n">
        <v>0</v>
      </c>
      <c r="H52" s="27" t="n">
        <v>314059</v>
      </c>
      <c r="I52" s="27" t="n">
        <v>459782</v>
      </c>
      <c r="J52" s="27" t="n">
        <f aca="false">I52-H52</f>
        <v>145723</v>
      </c>
      <c r="K52" s="28" t="n">
        <f aca="false">(J52/H52)</f>
        <v>0.463998802772727</v>
      </c>
      <c r="L52" s="2"/>
    </row>
    <row r="53" customFormat="false" ht="15" hidden="false" customHeight="true" outlineLevel="0" collapsed="false">
      <c r="A53" s="25" t="s">
        <v>104</v>
      </c>
      <c r="B53" s="25"/>
      <c r="C53" s="25"/>
      <c r="D53" s="26" t="s">
        <v>105</v>
      </c>
      <c r="E53" s="27" t="n">
        <v>10</v>
      </c>
      <c r="F53" s="27" t="n">
        <v>5267384</v>
      </c>
      <c r="G53" s="27" t="n">
        <v>5232976</v>
      </c>
      <c r="H53" s="27" t="n">
        <v>10</v>
      </c>
      <c r="I53" s="27" t="n">
        <v>10</v>
      </c>
      <c r="J53" s="29"/>
      <c r="K53" s="28"/>
      <c r="L53" s="2"/>
    </row>
    <row r="54" customFormat="false" ht="15" hidden="false" customHeight="true" outlineLevel="0" collapsed="false">
      <c r="A54" s="25"/>
      <c r="B54" s="25" t="s">
        <v>86</v>
      </c>
      <c r="C54" s="25"/>
      <c r="D54" s="26" t="s">
        <v>106</v>
      </c>
      <c r="E54" s="27" t="n">
        <v>10</v>
      </c>
      <c r="F54" s="27" t="n">
        <v>5267384</v>
      </c>
      <c r="G54" s="27" t="n">
        <v>5232976</v>
      </c>
      <c r="H54" s="27" t="n">
        <v>10</v>
      </c>
      <c r="I54" s="27" t="n">
        <v>10</v>
      </c>
      <c r="J54" s="29"/>
      <c r="K54" s="28"/>
      <c r="L54" s="2"/>
    </row>
    <row r="55" customFormat="false" ht="1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"/>
    </row>
    <row r="56" customFormat="false" ht="1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true" outlineLevel="0" collapsed="false">
      <c r="A58" s="45" t="s">
        <v>107</v>
      </c>
      <c r="B58" s="45"/>
      <c r="C58" s="45"/>
      <c r="D58" s="45"/>
      <c r="E58" s="46" t="n">
        <v>51140805</v>
      </c>
      <c r="F58" s="46" t="n">
        <v>50750491</v>
      </c>
      <c r="G58" s="46" t="n">
        <v>31226501</v>
      </c>
      <c r="H58" s="46" t="n">
        <v>52930733</v>
      </c>
      <c r="I58" s="46" t="n">
        <v>58830949</v>
      </c>
      <c r="J58" s="46" t="n">
        <v>5900216</v>
      </c>
      <c r="K58" s="47" t="n">
        <v>0.111470513737265</v>
      </c>
      <c r="L58" s="2"/>
    </row>
    <row r="59" customFormat="false" ht="15" hidden="false" customHeight="true" outlineLevel="0" collapsed="false">
      <c r="A59" s="48" t="s">
        <v>108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</row>
    <row r="60" customFormat="false" ht="4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8:D58"/>
    <mergeCell ref="A59:I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