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CORPORACIÓN NACIONAL DE DESARROLLO INDÍGENA</t>
  </si>
  <si>
    <t xml:space="preserve"> CAPÍTULO:</t>
  </si>
  <si>
    <t xml:space="preserve">06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576</t>
  </si>
  <si>
    <t xml:space="preserve">Fondo de Desarrollo Indígena</t>
  </si>
  <si>
    <t xml:space="preserve">579</t>
  </si>
  <si>
    <t xml:space="preserve">Fondo de Cultura y Educación Indígena</t>
  </si>
  <si>
    <t xml:space="preserve">589</t>
  </si>
  <si>
    <t xml:space="preserve">Protección del Medio Ambiente y Recursos Naturales</t>
  </si>
  <si>
    <t xml:space="preserve">599</t>
  </si>
  <si>
    <t xml:space="preserve">Consulta a los Pueblos Indígenas</t>
  </si>
  <si>
    <t xml:space="preserve">600</t>
  </si>
  <si>
    <t xml:space="preserve">Turismo y Pueblos Indígenas</t>
  </si>
  <si>
    <t xml:space="preserve">Al Gobierno Central</t>
  </si>
  <si>
    <t xml:space="preserve">003</t>
  </si>
  <si>
    <t xml:space="preserve">Instituto de Desarrollo Agropecuario</t>
  </si>
  <si>
    <t xml:space="preserve">004</t>
  </si>
  <si>
    <t xml:space="preserve">Subsecretaría de Bienes Nacionales</t>
  </si>
  <si>
    <t xml:space="preserve">005</t>
  </si>
  <si>
    <t xml:space="preserve">Corporación de Fomento de la Producción</t>
  </si>
  <si>
    <t xml:space="preserve">A Otras Entidades Públicas</t>
  </si>
  <si>
    <t xml:space="preserve">887</t>
  </si>
  <si>
    <t xml:space="preserve">Programa de Apoyo al Turismo y Pueblos Indígenas</t>
  </si>
  <si>
    <t xml:space="preserve">888</t>
  </si>
  <si>
    <t xml:space="preserve">Programa de Apoyo a la Protección Ambiental Indígena</t>
  </si>
  <si>
    <t xml:space="preserve">889</t>
  </si>
  <si>
    <t xml:space="preserve">Instrumentos Cofinanciados de Apoyo al Fondo de Desarrollo Indígena</t>
  </si>
  <si>
    <t xml:space="preserve">999</t>
  </si>
  <si>
    <t xml:space="preserve">Programa de Apoyo al Fondo de Cultura y Educación  Indígena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Equipos Informáticos</t>
  </si>
  <si>
    <t xml:space="preserve">07</t>
  </si>
  <si>
    <t xml:space="preserve">Programas Informáticos</t>
  </si>
  <si>
    <t xml:space="preserve">33</t>
  </si>
  <si>
    <t xml:space="preserve">TRANSFERENCIAS DE CAPITAL</t>
  </si>
  <si>
    <t xml:space="preserve">043</t>
  </si>
  <si>
    <t xml:space="preserve">Fondo de Tierras y Aguas Indígenas</t>
  </si>
  <si>
    <t xml:space="preserve">044</t>
  </si>
  <si>
    <t xml:space="preserve">Gastos Asociados de Administración</t>
  </si>
  <si>
    <t xml:space="preserve">045</t>
  </si>
  <si>
    <t xml:space="preserve">Programa Chile Indígena</t>
  </si>
  <si>
    <t xml:space="preserve">Programa de Apoyo al Fondo de Tierras y Aguas Indígenas</t>
  </si>
  <si>
    <t xml:space="preserve">34</t>
  </si>
  <si>
    <t xml:space="preserve">SERVICIO DE LA DEUDA</t>
  </si>
  <si>
    <t xml:space="preserve">Amortización Deuda Externa</t>
  </si>
  <si>
    <t xml:space="preserve">Intereses Deuda Extern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.71"/>
    <col collapsed="false" customWidth="true" hidden="false" outlineLevel="0" max="3" min="3" style="0" width="5"/>
    <col collapsed="false" customWidth="true" hidden="false" outlineLevel="0" max="4" min="4" style="0" width="4.86"/>
    <col collapsed="false" customWidth="true" hidden="false" outlineLevel="0" max="5" min="5" style="0" width="40.29"/>
    <col collapsed="false" customWidth="true" hidden="false" outlineLevel="0" max="10" min="6" style="0" width="13.29"/>
    <col collapsed="false" customWidth="true" hidden="false" outlineLevel="0" max="11" min="11" style="0" width="15.29"/>
    <col collapsed="false" customWidth="true" hidden="false" outlineLevel="0" max="12" min="12" style="0" width="13.29"/>
    <col collapsed="false" customWidth="true" hidden="false" outlineLevel="0" max="13" min="13" style="0" width="5.42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4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B5" s="5" t="s">
        <v>4</v>
      </c>
      <c r="C5" s="5"/>
      <c r="D5" s="6" t="s">
        <v>5</v>
      </c>
      <c r="E5" s="6"/>
      <c r="F5" s="6"/>
      <c r="G5" s="6"/>
      <c r="H5" s="2"/>
      <c r="I5" s="4" t="s">
        <v>6</v>
      </c>
      <c r="J5" s="4" t="s">
        <v>7</v>
      </c>
      <c r="K5" s="2"/>
      <c r="L5" s="2"/>
      <c r="M5" s="2"/>
    </row>
    <row r="6" customFormat="false" ht="15" hidden="false" customHeight="true" outlineLevel="0" collapsed="false">
      <c r="B6" s="7" t="s">
        <v>8</v>
      </c>
      <c r="C6" s="7"/>
      <c r="D6" s="8" t="s">
        <v>9</v>
      </c>
      <c r="E6" s="8"/>
      <c r="F6" s="8"/>
      <c r="G6" s="8"/>
      <c r="H6" s="2"/>
      <c r="I6" s="4" t="s">
        <v>10</v>
      </c>
      <c r="J6" s="4" t="s">
        <v>11</v>
      </c>
      <c r="K6" s="2"/>
      <c r="L6" s="2"/>
      <c r="M6" s="2"/>
    </row>
    <row r="7" customFormat="false" ht="15" hidden="false" customHeight="true" outlineLevel="0" collapsed="false">
      <c r="B7" s="9" t="s">
        <v>12</v>
      </c>
      <c r="C7" s="9"/>
      <c r="D7" s="10" t="s">
        <v>9</v>
      </c>
      <c r="E7" s="10"/>
      <c r="F7" s="10"/>
      <c r="G7" s="10"/>
      <c r="H7" s="2"/>
      <c r="I7" s="4" t="s">
        <v>13</v>
      </c>
      <c r="J7" s="4" t="s">
        <v>14</v>
      </c>
      <c r="K7" s="2"/>
      <c r="L7" s="2"/>
      <c r="M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11" t="s">
        <v>15</v>
      </c>
      <c r="I8" s="2"/>
      <c r="J8" s="2"/>
      <c r="K8" s="2"/>
      <c r="L8" s="2"/>
      <c r="M8" s="2"/>
    </row>
    <row r="9" customFormat="false" ht="15" hidden="false" customHeight="true" outlineLevel="0" collapsed="false">
      <c r="B9" s="12" t="s">
        <v>16</v>
      </c>
      <c r="C9" s="12" t="s">
        <v>17</v>
      </c>
      <c r="D9" s="12" t="s">
        <v>18</v>
      </c>
      <c r="E9" s="12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13" t="s">
        <v>26</v>
      </c>
      <c r="M9" s="2"/>
    </row>
    <row r="10" customFormat="false" ht="79.5" hidden="false" customHeight="true" outlineLevel="0" collapsed="false">
      <c r="B10" s="12"/>
      <c r="C10" s="12"/>
      <c r="D10" s="12"/>
      <c r="E10" s="12"/>
      <c r="F10" s="14" t="s">
        <v>27</v>
      </c>
      <c r="G10" s="14" t="s">
        <v>28</v>
      </c>
      <c r="H10" s="14" t="s">
        <v>29</v>
      </c>
      <c r="I10" s="14" t="s">
        <v>27</v>
      </c>
      <c r="J10" s="14" t="s">
        <v>30</v>
      </c>
      <c r="K10" s="15" t="s">
        <v>31</v>
      </c>
      <c r="L10" s="15" t="s">
        <v>32</v>
      </c>
      <c r="M10" s="2"/>
    </row>
    <row r="11" customFormat="false" ht="15" hidden="false" customHeight="true" outlineLevel="0" collapsed="false">
      <c r="B11" s="12"/>
      <c r="C11" s="12"/>
      <c r="D11" s="12"/>
      <c r="E11" s="12"/>
      <c r="F11" s="14" t="s">
        <v>33</v>
      </c>
      <c r="G11" s="14" t="s">
        <v>33</v>
      </c>
      <c r="H11" s="14" t="s">
        <v>33</v>
      </c>
      <c r="I11" s="14" t="s">
        <v>34</v>
      </c>
      <c r="J11" s="14" t="s">
        <v>34</v>
      </c>
      <c r="K11" s="15"/>
      <c r="L11" s="15"/>
      <c r="M11" s="2"/>
    </row>
    <row r="12" customFormat="false" ht="15" hidden="false" customHeight="true" outlineLevel="0" collapsed="false">
      <c r="B12" s="16"/>
      <c r="C12" s="16"/>
      <c r="D12" s="16"/>
      <c r="E12" s="17" t="s">
        <v>35</v>
      </c>
      <c r="F12" s="18" t="n">
        <v>137934207</v>
      </c>
      <c r="G12" s="18" t="n">
        <v>187362769</v>
      </c>
      <c r="H12" s="18" t="n">
        <v>82158333</v>
      </c>
      <c r="I12" s="18" t="n">
        <v>142761904</v>
      </c>
      <c r="J12" s="18" t="n">
        <v>143191502</v>
      </c>
      <c r="K12" s="18" t="n">
        <f aca="false">J12-I12</f>
        <v>429598</v>
      </c>
      <c r="L12" s="19" t="n">
        <f aca="false">(K12/I12)</f>
        <v>0.00300919214414512</v>
      </c>
      <c r="M12" s="2"/>
    </row>
    <row r="13" customFormat="false" ht="15" hidden="false" customHeight="true" outlineLevel="0" collapsed="false">
      <c r="B13" s="20" t="s">
        <v>36</v>
      </c>
      <c r="C13" s="20"/>
      <c r="D13" s="20"/>
      <c r="E13" s="21" t="s">
        <v>37</v>
      </c>
      <c r="F13" s="22" t="n">
        <v>0</v>
      </c>
      <c r="G13" s="22" t="n">
        <v>10</v>
      </c>
      <c r="H13" s="22" t="n">
        <v>56825</v>
      </c>
      <c r="I13" s="22" t="n">
        <v>0</v>
      </c>
      <c r="J13" s="22" t="n">
        <v>10</v>
      </c>
      <c r="K13" s="22" t="n">
        <f aca="false">J13-I13</f>
        <v>10</v>
      </c>
      <c r="L13" s="23"/>
      <c r="M13" s="2"/>
    </row>
    <row r="14" customFormat="false" ht="15" hidden="false" customHeight="true" outlineLevel="0" collapsed="false">
      <c r="B14" s="24"/>
      <c r="C14" s="25" t="s">
        <v>38</v>
      </c>
      <c r="D14" s="25"/>
      <c r="E14" s="26" t="s">
        <v>39</v>
      </c>
      <c r="F14" s="27" t="n">
        <v>0</v>
      </c>
      <c r="G14" s="27" t="n">
        <v>10</v>
      </c>
      <c r="H14" s="27" t="n">
        <v>56825</v>
      </c>
      <c r="I14" s="27" t="n">
        <v>0</v>
      </c>
      <c r="J14" s="27" t="n">
        <v>10</v>
      </c>
      <c r="K14" s="27" t="n">
        <f aca="false">J14-I14</f>
        <v>10</v>
      </c>
      <c r="L14" s="28"/>
      <c r="M14" s="2"/>
    </row>
    <row r="15" customFormat="false" ht="15" hidden="false" customHeight="true" outlineLevel="0" collapsed="false">
      <c r="B15" s="25"/>
      <c r="C15" s="25"/>
      <c r="D15" s="25" t="s">
        <v>40</v>
      </c>
      <c r="E15" s="26" t="s">
        <v>41</v>
      </c>
      <c r="F15" s="27" t="n">
        <v>0</v>
      </c>
      <c r="G15" s="27" t="n">
        <v>10</v>
      </c>
      <c r="H15" s="27" t="n">
        <v>56825</v>
      </c>
      <c r="I15" s="27" t="n">
        <v>0</v>
      </c>
      <c r="J15" s="27" t="n">
        <v>10</v>
      </c>
      <c r="K15" s="27" t="n">
        <f aca="false">J15-I15</f>
        <v>10</v>
      </c>
      <c r="L15" s="28"/>
      <c r="M15" s="2"/>
    </row>
    <row r="16" customFormat="false" ht="15" hidden="false" customHeight="true" outlineLevel="0" collapsed="false">
      <c r="B16" s="25" t="s">
        <v>42</v>
      </c>
      <c r="C16" s="25"/>
      <c r="D16" s="25"/>
      <c r="E16" s="26" t="s">
        <v>43</v>
      </c>
      <c r="F16" s="27" t="n">
        <v>30</v>
      </c>
      <c r="G16" s="27" t="n">
        <v>13847</v>
      </c>
      <c r="H16" s="27" t="n">
        <v>815504</v>
      </c>
      <c r="I16" s="27" t="n">
        <v>30</v>
      </c>
      <c r="J16" s="27" t="n">
        <v>30</v>
      </c>
      <c r="K16" s="29"/>
      <c r="L16" s="28"/>
      <c r="M16" s="2"/>
    </row>
    <row r="17" customFormat="false" ht="15" hidden="false" customHeight="true" outlineLevel="0" collapsed="false">
      <c r="B17" s="25"/>
      <c r="C17" s="25" t="s">
        <v>14</v>
      </c>
      <c r="D17" s="25"/>
      <c r="E17" s="26" t="s">
        <v>44</v>
      </c>
      <c r="F17" s="27" t="n">
        <v>10</v>
      </c>
      <c r="G17" s="27" t="n">
        <v>10</v>
      </c>
      <c r="H17" s="27" t="n">
        <v>182541</v>
      </c>
      <c r="I17" s="27" t="n">
        <v>10</v>
      </c>
      <c r="J17" s="27" t="n">
        <v>10</v>
      </c>
      <c r="K17" s="29"/>
      <c r="L17" s="28"/>
      <c r="M17" s="2"/>
    </row>
    <row r="18" customFormat="false" ht="15" hidden="false" customHeight="true" outlineLevel="0" collapsed="false">
      <c r="B18" s="25"/>
      <c r="C18" s="25" t="s">
        <v>38</v>
      </c>
      <c r="D18" s="25"/>
      <c r="E18" s="26" t="s">
        <v>45</v>
      </c>
      <c r="F18" s="27" t="n">
        <v>10</v>
      </c>
      <c r="G18" s="27" t="n">
        <v>10</v>
      </c>
      <c r="H18" s="27" t="n">
        <v>51028</v>
      </c>
      <c r="I18" s="27" t="n">
        <v>10</v>
      </c>
      <c r="J18" s="27" t="n">
        <v>10</v>
      </c>
      <c r="K18" s="29"/>
      <c r="L18" s="28"/>
      <c r="M18" s="2"/>
    </row>
    <row r="19" customFormat="false" ht="15" hidden="false" customHeight="true" outlineLevel="0" collapsed="false">
      <c r="B19" s="25"/>
      <c r="C19" s="25" t="s">
        <v>46</v>
      </c>
      <c r="D19" s="25"/>
      <c r="E19" s="26" t="s">
        <v>47</v>
      </c>
      <c r="F19" s="27" t="n">
        <v>10</v>
      </c>
      <c r="G19" s="27" t="n">
        <v>13827</v>
      </c>
      <c r="H19" s="27" t="n">
        <v>581935</v>
      </c>
      <c r="I19" s="27" t="n">
        <v>10</v>
      </c>
      <c r="J19" s="27" t="n">
        <v>10</v>
      </c>
      <c r="K19" s="29"/>
      <c r="L19" s="28"/>
      <c r="M19" s="2"/>
    </row>
    <row r="20" customFormat="false" ht="15" hidden="false" customHeight="true" outlineLevel="0" collapsed="false">
      <c r="B20" s="25" t="s">
        <v>48</v>
      </c>
      <c r="C20" s="25"/>
      <c r="D20" s="25"/>
      <c r="E20" s="26" t="s">
        <v>49</v>
      </c>
      <c r="F20" s="27" t="n">
        <v>137934157</v>
      </c>
      <c r="G20" s="27" t="n">
        <v>184676234</v>
      </c>
      <c r="H20" s="27" t="n">
        <v>81150895</v>
      </c>
      <c r="I20" s="27" t="n">
        <v>142761854</v>
      </c>
      <c r="J20" s="27" t="n">
        <v>143191442</v>
      </c>
      <c r="K20" s="27" t="n">
        <f aca="false">J20-I20</f>
        <v>429588</v>
      </c>
      <c r="L20" s="28" t="n">
        <f aca="false">(K20/I20)</f>
        <v>0.00300912315134266</v>
      </c>
      <c r="M20" s="2"/>
    </row>
    <row r="21" customFormat="false" ht="15" hidden="false" customHeight="true" outlineLevel="0" collapsed="false">
      <c r="B21" s="25"/>
      <c r="C21" s="25" t="s">
        <v>14</v>
      </c>
      <c r="D21" s="25"/>
      <c r="E21" s="26" t="s">
        <v>50</v>
      </c>
      <c r="F21" s="27" t="n">
        <v>135919948</v>
      </c>
      <c r="G21" s="27" t="n">
        <v>182662025</v>
      </c>
      <c r="H21" s="27" t="n">
        <v>80387543</v>
      </c>
      <c r="I21" s="27" t="n">
        <v>140677147</v>
      </c>
      <c r="J21" s="27" t="n">
        <v>141658527</v>
      </c>
      <c r="K21" s="27" t="n">
        <f aca="false">J21-I21</f>
        <v>981380</v>
      </c>
      <c r="L21" s="28" t="n">
        <f aca="false">(K21/I21)</f>
        <v>0.00697611531743674</v>
      </c>
      <c r="M21" s="2"/>
    </row>
    <row r="22" customFormat="false" ht="15" hidden="false" customHeight="true" outlineLevel="0" collapsed="false">
      <c r="B22" s="25"/>
      <c r="C22" s="25" t="s">
        <v>51</v>
      </c>
      <c r="D22" s="25"/>
      <c r="E22" s="26" t="s">
        <v>52</v>
      </c>
      <c r="F22" s="27" t="n">
        <v>2014209</v>
      </c>
      <c r="G22" s="27" t="n">
        <v>2014209</v>
      </c>
      <c r="H22" s="27" t="n">
        <v>763352</v>
      </c>
      <c r="I22" s="27" t="n">
        <v>2084707</v>
      </c>
      <c r="J22" s="27" t="n">
        <v>1532915</v>
      </c>
      <c r="K22" s="27" t="n">
        <f aca="false">J22-I22</f>
        <v>-551792</v>
      </c>
      <c r="L22" s="28" t="n">
        <f aca="false">(K22/I22)</f>
        <v>-0.264685636878468</v>
      </c>
      <c r="M22" s="2"/>
    </row>
    <row r="23" customFormat="false" ht="15" hidden="false" customHeight="true" outlineLevel="0" collapsed="false">
      <c r="B23" s="25" t="s">
        <v>53</v>
      </c>
      <c r="C23" s="25"/>
      <c r="D23" s="25"/>
      <c r="E23" s="26" t="s">
        <v>54</v>
      </c>
      <c r="F23" s="27" t="n">
        <v>10</v>
      </c>
      <c r="G23" s="27" t="n">
        <v>10</v>
      </c>
      <c r="H23" s="27" t="n">
        <v>135109</v>
      </c>
      <c r="I23" s="27" t="n">
        <v>10</v>
      </c>
      <c r="J23" s="27" t="n">
        <v>10</v>
      </c>
      <c r="K23" s="29"/>
      <c r="L23" s="28"/>
      <c r="M23" s="2"/>
    </row>
    <row r="24" customFormat="false" ht="15" hidden="false" customHeight="true" outlineLevel="0" collapsed="false">
      <c r="B24" s="25"/>
      <c r="C24" s="25" t="s">
        <v>55</v>
      </c>
      <c r="D24" s="25"/>
      <c r="E24" s="26" t="s">
        <v>56</v>
      </c>
      <c r="F24" s="27" t="n">
        <v>10</v>
      </c>
      <c r="G24" s="27" t="n">
        <v>10</v>
      </c>
      <c r="H24" s="27" t="n">
        <v>135109</v>
      </c>
      <c r="I24" s="27" t="n">
        <v>10</v>
      </c>
      <c r="J24" s="27" t="n">
        <v>10</v>
      </c>
      <c r="K24" s="29"/>
      <c r="L24" s="28"/>
      <c r="M24" s="2"/>
    </row>
    <row r="25" customFormat="false" ht="15" hidden="false" customHeight="true" outlineLevel="0" collapsed="false">
      <c r="B25" s="30" t="s">
        <v>57</v>
      </c>
      <c r="C25" s="30"/>
      <c r="D25" s="30"/>
      <c r="E25" s="31" t="s">
        <v>58</v>
      </c>
      <c r="F25" s="32" t="n">
        <v>10</v>
      </c>
      <c r="G25" s="32" t="n">
        <v>2672668</v>
      </c>
      <c r="H25" s="32" t="n">
        <v>0</v>
      </c>
      <c r="I25" s="32" t="n">
        <v>10</v>
      </c>
      <c r="J25" s="32" t="n">
        <v>10</v>
      </c>
      <c r="K25" s="33"/>
      <c r="L25" s="34"/>
      <c r="M25" s="2"/>
    </row>
    <row r="26" customFormat="false" ht="15" hidden="false" customHeight="true" outlineLevel="0" collapsed="false">
      <c r="B26" s="16"/>
      <c r="C26" s="16"/>
      <c r="D26" s="16"/>
      <c r="E26" s="17" t="s">
        <v>59</v>
      </c>
      <c r="F26" s="18" t="n">
        <v>137934207</v>
      </c>
      <c r="G26" s="18" t="n">
        <v>187362769</v>
      </c>
      <c r="H26" s="18" t="n">
        <v>107232940</v>
      </c>
      <c r="I26" s="18" t="n">
        <v>142761904</v>
      </c>
      <c r="J26" s="18" t="n">
        <v>143191502</v>
      </c>
      <c r="K26" s="18" t="n">
        <f aca="false">J26-I26</f>
        <v>429598</v>
      </c>
      <c r="L26" s="19" t="n">
        <f aca="false">(K26/I26)</f>
        <v>0.00300919214414512</v>
      </c>
      <c r="M26" s="2"/>
    </row>
    <row r="27" customFormat="false" ht="15" hidden="false" customHeight="true" outlineLevel="0" collapsed="false">
      <c r="B27" s="20" t="s">
        <v>7</v>
      </c>
      <c r="C27" s="20"/>
      <c r="D27" s="20"/>
      <c r="E27" s="21" t="s">
        <v>60</v>
      </c>
      <c r="F27" s="22" t="n">
        <v>13720313</v>
      </c>
      <c r="G27" s="22" t="n">
        <v>13105803</v>
      </c>
      <c r="H27" s="22" t="n">
        <v>8701964</v>
      </c>
      <c r="I27" s="22" t="n">
        <v>14200524</v>
      </c>
      <c r="J27" s="22" t="n">
        <v>14523181</v>
      </c>
      <c r="K27" s="22" t="n">
        <f aca="false">J27-I27</f>
        <v>322657</v>
      </c>
      <c r="L27" s="23" t="n">
        <f aca="false">(K27/I27)</f>
        <v>0.0227214854888453</v>
      </c>
      <c r="M27" s="2"/>
    </row>
    <row r="28" customFormat="false" ht="15" hidden="false" customHeight="true" outlineLevel="0" collapsed="false">
      <c r="B28" s="25" t="s">
        <v>61</v>
      </c>
      <c r="C28" s="25"/>
      <c r="D28" s="25"/>
      <c r="E28" s="26" t="s">
        <v>62</v>
      </c>
      <c r="F28" s="27" t="n">
        <v>1463190</v>
      </c>
      <c r="G28" s="27" t="n">
        <v>1463190</v>
      </c>
      <c r="H28" s="27" t="n">
        <v>1025207</v>
      </c>
      <c r="I28" s="27" t="n">
        <v>1514402</v>
      </c>
      <c r="J28" s="27" t="n">
        <v>1525674</v>
      </c>
      <c r="K28" s="27" t="n">
        <f aca="false">J28-I28</f>
        <v>11272</v>
      </c>
      <c r="L28" s="28" t="n">
        <f aca="false">(K28/I28)</f>
        <v>0.00744320200316693</v>
      </c>
      <c r="M28" s="2"/>
    </row>
    <row r="29" customFormat="false" ht="15" hidden="false" customHeight="true" outlineLevel="0" collapsed="false">
      <c r="B29" s="25" t="s">
        <v>63</v>
      </c>
      <c r="C29" s="25"/>
      <c r="D29" s="25"/>
      <c r="E29" s="26" t="s">
        <v>37</v>
      </c>
      <c r="F29" s="27" t="n">
        <v>17346041</v>
      </c>
      <c r="G29" s="27" t="n">
        <v>17275623</v>
      </c>
      <c r="H29" s="27" t="n">
        <v>11839472</v>
      </c>
      <c r="I29" s="27" t="n">
        <v>17953152</v>
      </c>
      <c r="J29" s="27" t="n">
        <v>18327144</v>
      </c>
      <c r="K29" s="27" t="n">
        <f aca="false">J29-I29</f>
        <v>373992</v>
      </c>
      <c r="L29" s="28" t="n">
        <f aca="false">(K29/I29)</f>
        <v>0.0208315509165187</v>
      </c>
      <c r="M29" s="2"/>
    </row>
    <row r="30" customFormat="false" ht="15" hidden="false" customHeight="true" outlineLevel="0" collapsed="false">
      <c r="B30" s="25"/>
      <c r="C30" s="25" t="s">
        <v>14</v>
      </c>
      <c r="D30" s="25"/>
      <c r="E30" s="26" t="s">
        <v>64</v>
      </c>
      <c r="F30" s="27" t="n">
        <v>9784826</v>
      </c>
      <c r="G30" s="27" t="n">
        <v>9561408</v>
      </c>
      <c r="H30" s="27" t="n">
        <v>4412060</v>
      </c>
      <c r="I30" s="27" t="n">
        <v>10127294</v>
      </c>
      <c r="J30" s="27" t="n">
        <v>10467591</v>
      </c>
      <c r="K30" s="27" t="n">
        <f aca="false">J30-I30</f>
        <v>340297</v>
      </c>
      <c r="L30" s="28" t="n">
        <f aca="false">(K30/I30)</f>
        <v>0.0336019671197459</v>
      </c>
      <c r="M30" s="2"/>
    </row>
    <row r="31" customFormat="false" ht="15" hidden="false" customHeight="true" outlineLevel="0" collapsed="false">
      <c r="B31" s="25"/>
      <c r="C31" s="25"/>
      <c r="D31" s="25" t="s">
        <v>65</v>
      </c>
      <c r="E31" s="26" t="s">
        <v>66</v>
      </c>
      <c r="F31" s="27" t="n">
        <v>6304868</v>
      </c>
      <c r="G31" s="27" t="n">
        <v>6239450</v>
      </c>
      <c r="H31" s="27" t="n">
        <v>2965684</v>
      </c>
      <c r="I31" s="27" t="n">
        <v>6525538</v>
      </c>
      <c r="J31" s="27" t="n">
        <v>6362400</v>
      </c>
      <c r="K31" s="27" t="n">
        <f aca="false">J31-I31</f>
        <v>-163138</v>
      </c>
      <c r="L31" s="28" t="n">
        <f aca="false">(K31/I31)</f>
        <v>-0.0249999310401686</v>
      </c>
      <c r="M31" s="2"/>
    </row>
    <row r="32" customFormat="false" ht="15" hidden="false" customHeight="true" outlineLevel="0" collapsed="false">
      <c r="B32" s="25"/>
      <c r="C32" s="25"/>
      <c r="D32" s="25" t="s">
        <v>67</v>
      </c>
      <c r="E32" s="26" t="s">
        <v>68</v>
      </c>
      <c r="F32" s="27" t="n">
        <v>2060694</v>
      </c>
      <c r="G32" s="27" t="n">
        <v>1907694</v>
      </c>
      <c r="H32" s="27" t="n">
        <v>962027</v>
      </c>
      <c r="I32" s="27" t="n">
        <v>2132818</v>
      </c>
      <c r="J32" s="27" t="n">
        <v>2646711</v>
      </c>
      <c r="K32" s="27" t="n">
        <f aca="false">J32-I32</f>
        <v>513893</v>
      </c>
      <c r="L32" s="28" t="n">
        <f aca="false">(K32/I32)</f>
        <v>0.240945547158736</v>
      </c>
      <c r="M32" s="2"/>
    </row>
    <row r="33" customFormat="false" ht="15" hidden="false" customHeight="true" outlineLevel="0" collapsed="false">
      <c r="B33" s="25"/>
      <c r="C33" s="25"/>
      <c r="D33" s="25" t="s">
        <v>69</v>
      </c>
      <c r="E33" s="26" t="s">
        <v>70</v>
      </c>
      <c r="F33" s="27" t="n">
        <v>67932</v>
      </c>
      <c r="G33" s="27" t="n">
        <v>67932</v>
      </c>
      <c r="H33" s="27" t="n">
        <v>11000</v>
      </c>
      <c r="I33" s="27" t="n">
        <v>70310</v>
      </c>
      <c r="J33" s="27" t="n">
        <v>70310</v>
      </c>
      <c r="K33" s="29"/>
      <c r="L33" s="28"/>
      <c r="M33" s="2"/>
    </row>
    <row r="34" customFormat="false" ht="15" hidden="false" customHeight="true" outlineLevel="0" collapsed="false">
      <c r="B34" s="25"/>
      <c r="C34" s="25"/>
      <c r="D34" s="25" t="s">
        <v>71</v>
      </c>
      <c r="E34" s="26" t="s">
        <v>72</v>
      </c>
      <c r="F34" s="27" t="n">
        <v>947127</v>
      </c>
      <c r="G34" s="27" t="n">
        <v>942127</v>
      </c>
      <c r="H34" s="27" t="n">
        <v>265683</v>
      </c>
      <c r="I34" s="27" t="n">
        <v>980276</v>
      </c>
      <c r="J34" s="27" t="n">
        <v>980276</v>
      </c>
      <c r="K34" s="29"/>
      <c r="L34" s="28"/>
      <c r="M34" s="2"/>
    </row>
    <row r="35" customFormat="false" ht="15" hidden="false" customHeight="true" outlineLevel="0" collapsed="false">
      <c r="B35" s="25"/>
      <c r="C35" s="25"/>
      <c r="D35" s="25" t="s">
        <v>73</v>
      </c>
      <c r="E35" s="26" t="s">
        <v>74</v>
      </c>
      <c r="F35" s="27" t="n">
        <v>404205</v>
      </c>
      <c r="G35" s="27" t="n">
        <v>404205</v>
      </c>
      <c r="H35" s="27" t="n">
        <v>207666</v>
      </c>
      <c r="I35" s="27" t="n">
        <v>418352</v>
      </c>
      <c r="J35" s="27" t="n">
        <v>407894</v>
      </c>
      <c r="K35" s="27" t="n">
        <f aca="false">J35-I35</f>
        <v>-10458</v>
      </c>
      <c r="L35" s="28" t="n">
        <f aca="false">(K35/I35)</f>
        <v>-0.0249980877347306</v>
      </c>
      <c r="M35" s="2"/>
    </row>
    <row r="36" customFormat="false" ht="15" hidden="false" customHeight="true" outlineLevel="0" collapsed="false">
      <c r="B36" s="25"/>
      <c r="C36" s="25" t="s">
        <v>38</v>
      </c>
      <c r="D36" s="25"/>
      <c r="E36" s="26" t="s">
        <v>75</v>
      </c>
      <c r="F36" s="27" t="n">
        <v>5839271</v>
      </c>
      <c r="G36" s="27" t="n">
        <v>5839271</v>
      </c>
      <c r="H36" s="27" t="n">
        <v>5839271</v>
      </c>
      <c r="I36" s="27" t="n">
        <v>6043646</v>
      </c>
      <c r="J36" s="27" t="n">
        <v>6043646</v>
      </c>
      <c r="K36" s="29"/>
      <c r="L36" s="28"/>
      <c r="M36" s="2"/>
    </row>
    <row r="37" customFormat="false" ht="15" hidden="false" customHeight="true" outlineLevel="0" collapsed="false">
      <c r="B37" s="25"/>
      <c r="C37" s="25"/>
      <c r="D37" s="25" t="s">
        <v>76</v>
      </c>
      <c r="E37" s="26" t="s">
        <v>77</v>
      </c>
      <c r="F37" s="27" t="n">
        <v>4773180</v>
      </c>
      <c r="G37" s="27" t="n">
        <v>4773180</v>
      </c>
      <c r="H37" s="27" t="n">
        <v>4773180</v>
      </c>
      <c r="I37" s="27" t="n">
        <v>4940241</v>
      </c>
      <c r="J37" s="27" t="n">
        <v>4940241</v>
      </c>
      <c r="K37" s="29"/>
      <c r="L37" s="28"/>
      <c r="M37" s="2"/>
    </row>
    <row r="38" customFormat="false" ht="15" hidden="false" customHeight="true" outlineLevel="0" collapsed="false">
      <c r="B38" s="25"/>
      <c r="C38" s="25"/>
      <c r="D38" s="25" t="s">
        <v>78</v>
      </c>
      <c r="E38" s="26" t="s">
        <v>79</v>
      </c>
      <c r="F38" s="27" t="n">
        <v>612099</v>
      </c>
      <c r="G38" s="27" t="n">
        <v>612099</v>
      </c>
      <c r="H38" s="27" t="n">
        <v>612099</v>
      </c>
      <c r="I38" s="27" t="n">
        <v>633523</v>
      </c>
      <c r="J38" s="27" t="n">
        <v>633523</v>
      </c>
      <c r="K38" s="29"/>
      <c r="L38" s="28"/>
      <c r="M38" s="2"/>
    </row>
    <row r="39" customFormat="false" ht="15" hidden="false" customHeight="true" outlineLevel="0" collapsed="false">
      <c r="B39" s="25"/>
      <c r="C39" s="25"/>
      <c r="D39" s="25" t="s">
        <v>80</v>
      </c>
      <c r="E39" s="26" t="s">
        <v>81</v>
      </c>
      <c r="F39" s="27" t="n">
        <v>453992</v>
      </c>
      <c r="G39" s="27" t="n">
        <v>453992</v>
      </c>
      <c r="H39" s="27" t="n">
        <v>453992</v>
      </c>
      <c r="I39" s="27" t="n">
        <v>469882</v>
      </c>
      <c r="J39" s="27" t="n">
        <v>469882</v>
      </c>
      <c r="K39" s="29"/>
      <c r="L39" s="28"/>
      <c r="M39" s="2"/>
    </row>
    <row r="40" customFormat="false" ht="15" hidden="false" customHeight="true" outlineLevel="0" collapsed="false">
      <c r="B40" s="25"/>
      <c r="C40" s="25" t="s">
        <v>51</v>
      </c>
      <c r="D40" s="25"/>
      <c r="E40" s="26" t="s">
        <v>82</v>
      </c>
      <c r="F40" s="27" t="n">
        <v>1721944</v>
      </c>
      <c r="G40" s="27" t="n">
        <v>1874944</v>
      </c>
      <c r="H40" s="27" t="n">
        <v>1588141</v>
      </c>
      <c r="I40" s="27" t="n">
        <v>1782212</v>
      </c>
      <c r="J40" s="27" t="n">
        <v>1815907</v>
      </c>
      <c r="K40" s="27" t="n">
        <f aca="false">J40-I40</f>
        <v>33695</v>
      </c>
      <c r="L40" s="28" t="n">
        <f aca="false">(K40/I40)</f>
        <v>0.0189062805098383</v>
      </c>
      <c r="M40" s="2"/>
    </row>
    <row r="41" customFormat="false" ht="15" hidden="false" customHeight="true" outlineLevel="0" collapsed="false">
      <c r="B41" s="25"/>
      <c r="C41" s="25"/>
      <c r="D41" s="25" t="s">
        <v>83</v>
      </c>
      <c r="E41" s="26" t="s">
        <v>84</v>
      </c>
      <c r="F41" s="27" t="n">
        <v>577260</v>
      </c>
      <c r="G41" s="27" t="n">
        <v>577260</v>
      </c>
      <c r="H41" s="27" t="n">
        <v>457723</v>
      </c>
      <c r="I41" s="27" t="n">
        <v>597464</v>
      </c>
      <c r="J41" s="27" t="n">
        <v>582522</v>
      </c>
      <c r="K41" s="27" t="n">
        <f aca="false">J41-I41</f>
        <v>-14942</v>
      </c>
      <c r="L41" s="28" t="n">
        <f aca="false">(K41/I41)</f>
        <v>-0.0250090382014649</v>
      </c>
      <c r="M41" s="2"/>
    </row>
    <row r="42" customFormat="false" ht="15" hidden="false" customHeight="true" outlineLevel="0" collapsed="false">
      <c r="B42" s="30"/>
      <c r="C42" s="30"/>
      <c r="D42" s="30" t="s">
        <v>85</v>
      </c>
      <c r="E42" s="31" t="s">
        <v>86</v>
      </c>
      <c r="F42" s="32" t="n">
        <v>224489</v>
      </c>
      <c r="G42" s="32" t="n">
        <v>224489</v>
      </c>
      <c r="H42" s="32" t="n">
        <v>224489</v>
      </c>
      <c r="I42" s="32" t="n">
        <v>232346</v>
      </c>
      <c r="J42" s="32" t="n">
        <v>232346</v>
      </c>
      <c r="K42" s="33"/>
      <c r="L42" s="34"/>
      <c r="M42" s="2"/>
    </row>
    <row r="43" customFormat="false" ht="27" hidden="false" customHeight="true" outlineLevel="0" collapsed="false">
      <c r="B43" s="20"/>
      <c r="C43" s="20"/>
      <c r="D43" s="20" t="s">
        <v>87</v>
      </c>
      <c r="E43" s="21" t="s">
        <v>88</v>
      </c>
      <c r="F43" s="22" t="n">
        <v>497266</v>
      </c>
      <c r="G43" s="22" t="n">
        <v>497266</v>
      </c>
      <c r="H43" s="22" t="n">
        <v>429000</v>
      </c>
      <c r="I43" s="22" t="n">
        <v>514670</v>
      </c>
      <c r="J43" s="22" t="n">
        <v>501802</v>
      </c>
      <c r="K43" s="22" t="n">
        <f aca="false">J43-I43</f>
        <v>-12868</v>
      </c>
      <c r="L43" s="23" t="n">
        <f aca="false">(K43/I43)</f>
        <v>-0.0250024287407465</v>
      </c>
      <c r="M43" s="2"/>
    </row>
    <row r="44" customFormat="false" ht="27" hidden="false" customHeight="true" outlineLevel="0" collapsed="false">
      <c r="B44" s="30"/>
      <c r="C44" s="30"/>
      <c r="D44" s="30" t="s">
        <v>89</v>
      </c>
      <c r="E44" s="31" t="s">
        <v>90</v>
      </c>
      <c r="F44" s="32" t="n">
        <v>422929</v>
      </c>
      <c r="G44" s="32" t="n">
        <v>575929</v>
      </c>
      <c r="H44" s="32" t="n">
        <v>476929</v>
      </c>
      <c r="I44" s="32" t="n">
        <v>437732</v>
      </c>
      <c r="J44" s="32" t="n">
        <v>499237</v>
      </c>
      <c r="K44" s="32" t="n">
        <f aca="false">J44-I44</f>
        <v>61505</v>
      </c>
      <c r="L44" s="34" t="n">
        <f aca="false">(K44/I44)</f>
        <v>0.140508347573401</v>
      </c>
      <c r="M44" s="2"/>
    </row>
    <row r="45" customFormat="false" ht="15" hidden="false" customHeight="true" outlineLevel="0" collapsed="false">
      <c r="B45" s="20" t="s">
        <v>91</v>
      </c>
      <c r="C45" s="20"/>
      <c r="D45" s="20"/>
      <c r="E45" s="21" t="s">
        <v>92</v>
      </c>
      <c r="F45" s="22" t="n">
        <v>10</v>
      </c>
      <c r="G45" s="22" t="n">
        <v>13837</v>
      </c>
      <c r="H45" s="22" t="n">
        <v>41011</v>
      </c>
      <c r="I45" s="22" t="n">
        <v>10</v>
      </c>
      <c r="J45" s="22" t="n">
        <v>10</v>
      </c>
      <c r="K45" s="35"/>
      <c r="L45" s="23"/>
      <c r="M45" s="2"/>
    </row>
    <row r="46" customFormat="false" ht="15" hidden="false" customHeight="true" outlineLevel="0" collapsed="false">
      <c r="B46" s="25"/>
      <c r="C46" s="25" t="s">
        <v>46</v>
      </c>
      <c r="D46" s="25"/>
      <c r="E46" s="26" t="s">
        <v>93</v>
      </c>
      <c r="F46" s="27" t="n">
        <v>10</v>
      </c>
      <c r="G46" s="27" t="n">
        <v>13837</v>
      </c>
      <c r="H46" s="27" t="n">
        <v>41011</v>
      </c>
      <c r="I46" s="27" t="n">
        <v>10</v>
      </c>
      <c r="J46" s="27" t="n">
        <v>10</v>
      </c>
      <c r="K46" s="29"/>
      <c r="L46" s="28"/>
      <c r="M46" s="2"/>
    </row>
    <row r="47" customFormat="false" ht="15" hidden="false" customHeight="true" outlineLevel="0" collapsed="false">
      <c r="B47" s="25" t="s">
        <v>94</v>
      </c>
      <c r="C47" s="25"/>
      <c r="D47" s="25"/>
      <c r="E47" s="26" t="s">
        <v>95</v>
      </c>
      <c r="F47" s="27" t="n">
        <v>86502</v>
      </c>
      <c r="G47" s="27" t="n">
        <v>86502</v>
      </c>
      <c r="H47" s="27" t="n">
        <v>72155</v>
      </c>
      <c r="I47" s="27" t="n">
        <v>89529</v>
      </c>
      <c r="J47" s="27" t="n">
        <v>362998</v>
      </c>
      <c r="K47" s="27" t="n">
        <f aca="false">J47-I47</f>
        <v>273469</v>
      </c>
      <c r="L47" s="28" t="n">
        <f aca="false">(K47/I47)</f>
        <v>3.05452981715422</v>
      </c>
      <c r="M47" s="2"/>
    </row>
    <row r="48" customFormat="false" ht="15" hidden="false" customHeight="true" outlineLevel="0" collapsed="false">
      <c r="B48" s="25"/>
      <c r="C48" s="25" t="s">
        <v>96</v>
      </c>
      <c r="D48" s="25"/>
      <c r="E48" s="26" t="s">
        <v>97</v>
      </c>
      <c r="F48" s="27" t="n">
        <v>1169</v>
      </c>
      <c r="G48" s="27" t="n">
        <v>1169</v>
      </c>
      <c r="H48" s="27" t="n">
        <v>707</v>
      </c>
      <c r="I48" s="27" t="n">
        <v>1210</v>
      </c>
      <c r="J48" s="27" t="n">
        <v>32125</v>
      </c>
      <c r="K48" s="27" t="n">
        <f aca="false">J48-I48</f>
        <v>30915</v>
      </c>
      <c r="L48" s="28" t="n">
        <f aca="false">(K48/I48)</f>
        <v>25.5495867768595</v>
      </c>
      <c r="M48" s="2"/>
    </row>
    <row r="49" customFormat="false" ht="15" hidden="false" customHeight="true" outlineLevel="0" collapsed="false">
      <c r="B49" s="25"/>
      <c r="C49" s="25" t="s">
        <v>11</v>
      </c>
      <c r="D49" s="25"/>
      <c r="E49" s="26" t="s">
        <v>98</v>
      </c>
      <c r="F49" s="27" t="n">
        <v>28299</v>
      </c>
      <c r="G49" s="27" t="n">
        <v>28299</v>
      </c>
      <c r="H49" s="27" t="n">
        <v>28006</v>
      </c>
      <c r="I49" s="27" t="n">
        <v>29289</v>
      </c>
      <c r="J49" s="27" t="n">
        <v>32603</v>
      </c>
      <c r="K49" s="27" t="n">
        <f aca="false">J49-I49</f>
        <v>3314</v>
      </c>
      <c r="L49" s="28" t="n">
        <f aca="false">(K49/I49)</f>
        <v>0.113148280924579</v>
      </c>
      <c r="M49" s="2"/>
    </row>
    <row r="50" customFormat="false" ht="15" hidden="false" customHeight="true" outlineLevel="0" collapsed="false">
      <c r="B50" s="25"/>
      <c r="C50" s="25" t="s">
        <v>99</v>
      </c>
      <c r="D50" s="25"/>
      <c r="E50" s="26" t="s">
        <v>100</v>
      </c>
      <c r="F50" s="27" t="n">
        <v>57034</v>
      </c>
      <c r="G50" s="27" t="n">
        <v>57034</v>
      </c>
      <c r="H50" s="27" t="n">
        <v>43442</v>
      </c>
      <c r="I50" s="27" t="n">
        <v>59030</v>
      </c>
      <c r="J50" s="27" t="n">
        <v>298270</v>
      </c>
      <c r="K50" s="27" t="n">
        <f aca="false">J50-I50</f>
        <v>239240</v>
      </c>
      <c r="L50" s="28" t="n">
        <f aca="false">(K50/I50)</f>
        <v>4.05285448077249</v>
      </c>
      <c r="M50" s="2"/>
    </row>
    <row r="51" customFormat="false" ht="15" hidden="false" customHeight="true" outlineLevel="0" collapsed="false">
      <c r="B51" s="25" t="s">
        <v>101</v>
      </c>
      <c r="C51" s="25"/>
      <c r="D51" s="25"/>
      <c r="E51" s="26" t="s">
        <v>102</v>
      </c>
      <c r="F51" s="27" t="n">
        <v>103303932</v>
      </c>
      <c r="G51" s="27" t="n">
        <v>103303932</v>
      </c>
      <c r="H51" s="27" t="n">
        <v>34728921</v>
      </c>
      <c r="I51" s="27" t="n">
        <v>106919570</v>
      </c>
      <c r="J51" s="27" t="n">
        <v>106919570</v>
      </c>
      <c r="K51" s="29"/>
      <c r="L51" s="28"/>
      <c r="M51" s="2"/>
    </row>
    <row r="52" customFormat="false" ht="15" hidden="false" customHeight="true" outlineLevel="0" collapsed="false">
      <c r="B52" s="25"/>
      <c r="C52" s="25" t="s">
        <v>14</v>
      </c>
      <c r="D52" s="25"/>
      <c r="E52" s="26" t="s">
        <v>64</v>
      </c>
      <c r="F52" s="27" t="n">
        <v>93183564</v>
      </c>
      <c r="G52" s="27" t="n">
        <v>93183564</v>
      </c>
      <c r="H52" s="27" t="n">
        <v>24900096</v>
      </c>
      <c r="I52" s="27" t="n">
        <v>96444989</v>
      </c>
      <c r="J52" s="27" t="n">
        <v>96444989</v>
      </c>
      <c r="K52" s="29"/>
      <c r="L52" s="28"/>
      <c r="M52" s="2"/>
    </row>
    <row r="53" customFormat="false" ht="15" hidden="false" customHeight="true" outlineLevel="0" collapsed="false">
      <c r="B53" s="25"/>
      <c r="C53" s="25"/>
      <c r="D53" s="25" t="s">
        <v>103</v>
      </c>
      <c r="E53" s="26" t="s">
        <v>104</v>
      </c>
      <c r="F53" s="27" t="n">
        <v>84896601</v>
      </c>
      <c r="G53" s="27" t="n">
        <v>84096601</v>
      </c>
      <c r="H53" s="27" t="n">
        <v>18115620</v>
      </c>
      <c r="I53" s="27" t="n">
        <v>87867982</v>
      </c>
      <c r="J53" s="27" t="n">
        <v>87867982</v>
      </c>
      <c r="K53" s="29"/>
      <c r="L53" s="28"/>
      <c r="M53" s="2"/>
    </row>
    <row r="54" customFormat="false" ht="15" hidden="false" customHeight="true" outlineLevel="0" collapsed="false">
      <c r="B54" s="25"/>
      <c r="C54" s="25"/>
      <c r="D54" s="25" t="s">
        <v>105</v>
      </c>
      <c r="E54" s="26" t="s">
        <v>106</v>
      </c>
      <c r="F54" s="27" t="n">
        <v>1051303</v>
      </c>
      <c r="G54" s="27" t="n">
        <v>1051303</v>
      </c>
      <c r="H54" s="27" t="n">
        <v>611541</v>
      </c>
      <c r="I54" s="27" t="n">
        <v>1088099</v>
      </c>
      <c r="J54" s="27" t="n">
        <v>1088099</v>
      </c>
      <c r="K54" s="29"/>
      <c r="L54" s="28"/>
      <c r="M54" s="2"/>
    </row>
    <row r="55" customFormat="false" ht="15" hidden="false" customHeight="true" outlineLevel="0" collapsed="false">
      <c r="B55" s="25"/>
      <c r="C55" s="25"/>
      <c r="D55" s="25" t="s">
        <v>107</v>
      </c>
      <c r="E55" s="26" t="s">
        <v>108</v>
      </c>
      <c r="F55" s="27" t="n">
        <v>7235660</v>
      </c>
      <c r="G55" s="27" t="n">
        <v>8035660</v>
      </c>
      <c r="H55" s="27" t="n">
        <v>6172935</v>
      </c>
      <c r="I55" s="27" t="n">
        <v>7488908</v>
      </c>
      <c r="J55" s="27" t="n">
        <v>7488908</v>
      </c>
      <c r="K55" s="29"/>
      <c r="L55" s="28"/>
      <c r="M55" s="2"/>
    </row>
    <row r="56" customFormat="false" ht="15" hidden="false" customHeight="true" outlineLevel="0" collapsed="false">
      <c r="B56" s="25"/>
      <c r="C56" s="25" t="s">
        <v>38</v>
      </c>
      <c r="D56" s="25"/>
      <c r="E56" s="26" t="s">
        <v>75</v>
      </c>
      <c r="F56" s="27" t="n">
        <v>4311360</v>
      </c>
      <c r="G56" s="27" t="n">
        <v>4311360</v>
      </c>
      <c r="H56" s="27" t="n">
        <v>4311360</v>
      </c>
      <c r="I56" s="27" t="n">
        <v>4462258</v>
      </c>
      <c r="J56" s="27" t="n">
        <v>4462258</v>
      </c>
      <c r="K56" s="29"/>
      <c r="L56" s="28"/>
      <c r="M56" s="2"/>
    </row>
    <row r="57" customFormat="false" ht="15" hidden="false" customHeight="true" outlineLevel="0" collapsed="false">
      <c r="B57" s="25"/>
      <c r="C57" s="25"/>
      <c r="D57" s="25" t="s">
        <v>76</v>
      </c>
      <c r="E57" s="26" t="s">
        <v>77</v>
      </c>
      <c r="F57" s="27" t="n">
        <v>4311360</v>
      </c>
      <c r="G57" s="27" t="n">
        <v>4311360</v>
      </c>
      <c r="H57" s="27" t="n">
        <v>4311360</v>
      </c>
      <c r="I57" s="27" t="n">
        <v>4462258</v>
      </c>
      <c r="J57" s="27" t="n">
        <v>4462258</v>
      </c>
      <c r="K57" s="29"/>
      <c r="L57" s="28"/>
      <c r="M57" s="2"/>
    </row>
    <row r="58" customFormat="false" ht="15" hidden="false" customHeight="true" outlineLevel="0" collapsed="false">
      <c r="B58" s="25"/>
      <c r="C58" s="25" t="s">
        <v>51</v>
      </c>
      <c r="D58" s="25"/>
      <c r="E58" s="26" t="s">
        <v>82</v>
      </c>
      <c r="F58" s="27" t="n">
        <v>5809008</v>
      </c>
      <c r="G58" s="27" t="n">
        <v>5809008</v>
      </c>
      <c r="H58" s="27" t="n">
        <v>5517465</v>
      </c>
      <c r="I58" s="27" t="n">
        <v>6012323</v>
      </c>
      <c r="J58" s="27" t="n">
        <v>6012323</v>
      </c>
      <c r="K58" s="29"/>
      <c r="L58" s="28"/>
      <c r="M58" s="2"/>
    </row>
    <row r="59" customFormat="false" ht="15" hidden="false" customHeight="true" outlineLevel="0" collapsed="false">
      <c r="B59" s="25"/>
      <c r="C59" s="25"/>
      <c r="D59" s="25" t="s">
        <v>89</v>
      </c>
      <c r="E59" s="26" t="s">
        <v>109</v>
      </c>
      <c r="F59" s="27" t="n">
        <v>5809008</v>
      </c>
      <c r="G59" s="27" t="n">
        <v>5809008</v>
      </c>
      <c r="H59" s="27" t="n">
        <v>5517465</v>
      </c>
      <c r="I59" s="27" t="n">
        <v>6012323</v>
      </c>
      <c r="J59" s="27" t="n">
        <v>6012323</v>
      </c>
      <c r="K59" s="29"/>
      <c r="L59" s="28"/>
      <c r="M59" s="2"/>
    </row>
    <row r="60" customFormat="false" ht="15" hidden="false" customHeight="true" outlineLevel="0" collapsed="false">
      <c r="B60" s="25" t="s">
        <v>110</v>
      </c>
      <c r="C60" s="25"/>
      <c r="D60" s="25"/>
      <c r="E60" s="26" t="s">
        <v>111</v>
      </c>
      <c r="F60" s="27" t="n">
        <v>2014219</v>
      </c>
      <c r="G60" s="27" t="n">
        <v>52113882</v>
      </c>
      <c r="H60" s="27" t="n">
        <v>50824210</v>
      </c>
      <c r="I60" s="27" t="n">
        <v>2084717</v>
      </c>
      <c r="J60" s="27" t="n">
        <v>1532925</v>
      </c>
      <c r="K60" s="27" t="n">
        <f aca="false">J60-I60</f>
        <v>-551792</v>
      </c>
      <c r="L60" s="28" t="n">
        <f aca="false">(K60/I60)</f>
        <v>-0.26468436723066</v>
      </c>
      <c r="M60" s="2"/>
    </row>
    <row r="61" customFormat="false" ht="15" hidden="false" customHeight="true" outlineLevel="0" collapsed="false">
      <c r="B61" s="25"/>
      <c r="C61" s="25" t="s">
        <v>38</v>
      </c>
      <c r="D61" s="25"/>
      <c r="E61" s="26" t="s">
        <v>112</v>
      </c>
      <c r="F61" s="27" t="n">
        <v>1749106</v>
      </c>
      <c r="G61" s="27" t="n">
        <v>1749106</v>
      </c>
      <c r="H61" s="27" t="n">
        <v>658835</v>
      </c>
      <c r="I61" s="27" t="n">
        <v>1810325</v>
      </c>
      <c r="J61" s="27" t="n">
        <v>1398872</v>
      </c>
      <c r="K61" s="27" t="n">
        <f aca="false">J61-I61</f>
        <v>-411453</v>
      </c>
      <c r="L61" s="28" t="n">
        <f aca="false">(K61/I61)</f>
        <v>-0.227281289271263</v>
      </c>
      <c r="M61" s="2"/>
    </row>
    <row r="62" customFormat="false" ht="15" hidden="false" customHeight="true" outlineLevel="0" collapsed="false">
      <c r="B62" s="25"/>
      <c r="C62" s="25" t="s">
        <v>96</v>
      </c>
      <c r="D62" s="25"/>
      <c r="E62" s="26" t="s">
        <v>113</v>
      </c>
      <c r="F62" s="27" t="n">
        <v>265103</v>
      </c>
      <c r="G62" s="27" t="n">
        <v>265103</v>
      </c>
      <c r="H62" s="27" t="n">
        <v>104517</v>
      </c>
      <c r="I62" s="27" t="n">
        <v>274382</v>
      </c>
      <c r="J62" s="27" t="n">
        <v>134043</v>
      </c>
      <c r="K62" s="27" t="n">
        <f aca="false">J62-I62</f>
        <v>-140339</v>
      </c>
      <c r="L62" s="28" t="n">
        <f aca="false">(K62/I62)</f>
        <v>-0.511473055812699</v>
      </c>
      <c r="M62" s="2"/>
    </row>
    <row r="63" customFormat="false" ht="15" hidden="false" customHeight="true" outlineLevel="0" collapsed="false">
      <c r="B63" s="25"/>
      <c r="C63" s="25" t="s">
        <v>99</v>
      </c>
      <c r="D63" s="25"/>
      <c r="E63" s="26" t="s">
        <v>114</v>
      </c>
      <c r="F63" s="27" t="n">
        <v>10</v>
      </c>
      <c r="G63" s="27" t="n">
        <v>50099673</v>
      </c>
      <c r="H63" s="27" t="n">
        <v>50060858</v>
      </c>
      <c r="I63" s="27" t="n">
        <v>10</v>
      </c>
      <c r="J63" s="27" t="n">
        <v>10</v>
      </c>
      <c r="K63" s="29"/>
      <c r="L63" s="28"/>
      <c r="M63" s="2"/>
    </row>
    <row r="64" customFormat="false" ht="1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</row>
    <row r="65" customFormat="false" ht="1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true" outlineLevel="0" collapsed="false">
      <c r="B66" s="37" t="s">
        <v>115</v>
      </c>
      <c r="C66" s="37"/>
      <c r="D66" s="37"/>
      <c r="E66" s="37"/>
      <c r="F66" s="38" t="n">
        <v>136185081</v>
      </c>
      <c r="G66" s="38" t="n">
        <v>135500153</v>
      </c>
      <c r="H66" s="38" t="n">
        <v>56472236</v>
      </c>
      <c r="I66" s="38" t="n">
        <v>140951559</v>
      </c>
      <c r="J66" s="38" t="n">
        <v>141792610</v>
      </c>
      <c r="K66" s="38" t="n">
        <v>841051</v>
      </c>
      <c r="L66" s="39" t="n">
        <v>0.00596695067416743</v>
      </c>
      <c r="M66" s="2"/>
    </row>
    <row r="67" customFormat="false" ht="15" hidden="false" customHeight="true" outlineLevel="0" collapsed="false">
      <c r="B67" s="40" t="s">
        <v>116</v>
      </c>
      <c r="C67" s="40"/>
      <c r="D67" s="40"/>
      <c r="E67" s="40"/>
      <c r="F67" s="40"/>
      <c r="G67" s="40"/>
      <c r="H67" s="40"/>
      <c r="I67" s="40"/>
      <c r="J67" s="40"/>
      <c r="K67" s="2"/>
      <c r="L67" s="2"/>
      <c r="M67" s="2"/>
    </row>
    <row r="68" customFormat="false" ht="4.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</sheetData>
  <mergeCells count="17">
    <mergeCell ref="B1:J1"/>
    <mergeCell ref="B2:J2"/>
    <mergeCell ref="B3:J3"/>
    <mergeCell ref="B5:C5"/>
    <mergeCell ref="D5:G5"/>
    <mergeCell ref="B6:C6"/>
    <mergeCell ref="D6:G6"/>
    <mergeCell ref="B7:C7"/>
    <mergeCell ref="D7:G7"/>
    <mergeCell ref="B9:B11"/>
    <mergeCell ref="C9:C11"/>
    <mergeCell ref="D9:D11"/>
    <mergeCell ref="E9:E11"/>
    <mergeCell ref="K10:K11"/>
    <mergeCell ref="L10:L11"/>
    <mergeCell ref="B66:E66"/>
    <mergeCell ref="B67:J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