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FONDO DE SOLIDARIDAD E INVERSIÓN SOCIAL</t>
  </si>
  <si>
    <t xml:space="preserve"> CAPÍTULO:</t>
  </si>
  <si>
    <t xml:space="preserve">02</t>
  </si>
  <si>
    <t xml:space="preserve">Programa:</t>
  </si>
  <si>
    <t xml:space="preserve">PROGRAMAS DE ACOMPAÑAMIENTO FAMILIAR Y COMUNITARIO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03</t>
  </si>
  <si>
    <t xml:space="preserve">A Otras Entidades Públicas</t>
  </si>
  <si>
    <t xml:space="preserve">335</t>
  </si>
  <si>
    <t xml:space="preserve">Programa de Acompañamiento Familiar Integral</t>
  </si>
  <si>
    <t xml:space="preserve">339</t>
  </si>
  <si>
    <t xml:space="preserve">Programa Eje</t>
  </si>
  <si>
    <t xml:space="preserve">25</t>
  </si>
  <si>
    <t xml:space="preserve">INTEGROS AL FISCO</t>
  </si>
  <si>
    <t xml:space="preserve">Otros Integros al Fisco</t>
  </si>
  <si>
    <t xml:space="preserve">33</t>
  </si>
  <si>
    <t xml:space="preserve">TRANSFERENCIAS DE CAPITAL</t>
  </si>
  <si>
    <t xml:space="preserve">Al Sector Privado</t>
  </si>
  <si>
    <t xml:space="preserve">009</t>
  </si>
  <si>
    <t xml:space="preserve">Programa de Educación Financiera</t>
  </si>
  <si>
    <t xml:space="preserve">012</t>
  </si>
  <si>
    <t xml:space="preserve">Programa Acción</t>
  </si>
  <si>
    <t xml:space="preserve">013</t>
  </si>
  <si>
    <t xml:space="preserve">Programa Organizaciones Autogestionadas</t>
  </si>
  <si>
    <t xml:space="preserve">003</t>
  </si>
  <si>
    <t xml:space="preserve">Acción Local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4.42"/>
    <col collapsed="false" customWidth="true" hidden="false" outlineLevel="0" max="10" min="10" style="0" width="16"/>
    <col collapsed="false" customWidth="true" hidden="false" outlineLevel="0" max="11" min="11" style="0" width="14.42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34045908</v>
      </c>
      <c r="F12" s="19" t="n">
        <v>34319010</v>
      </c>
      <c r="G12" s="19" t="n">
        <v>28975530</v>
      </c>
      <c r="H12" s="19" t="n">
        <v>35237515</v>
      </c>
      <c r="I12" s="19" t="n">
        <v>35365243</v>
      </c>
      <c r="J12" s="19" t="n">
        <f aca="false">I12-H12</f>
        <v>127728</v>
      </c>
      <c r="K12" s="20" t="n">
        <f aca="false">(J12/H12)</f>
        <v>0.00362477319981276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0</v>
      </c>
      <c r="F13" s="23" t="n">
        <v>10</v>
      </c>
      <c r="G13" s="23" t="n">
        <v>334761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11</v>
      </c>
      <c r="C14" s="21"/>
      <c r="D14" s="22" t="s">
        <v>39</v>
      </c>
      <c r="E14" s="23" t="n">
        <v>0</v>
      </c>
      <c r="F14" s="23" t="n">
        <v>10</v>
      </c>
      <c r="G14" s="23" t="n">
        <v>334761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0</v>
      </c>
      <c r="F15" s="23" t="n">
        <v>10</v>
      </c>
      <c r="G15" s="23" t="n">
        <v>334761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30</v>
      </c>
      <c r="F16" s="23" t="n">
        <v>9564</v>
      </c>
      <c r="G16" s="23" t="n">
        <v>60355</v>
      </c>
      <c r="H16" s="23" t="n">
        <v>30</v>
      </c>
      <c r="I16" s="23" t="n">
        <v>30</v>
      </c>
      <c r="J16" s="25"/>
      <c r="K16" s="24"/>
      <c r="L16" s="2"/>
    </row>
    <row r="17" customFormat="false" ht="15" hidden="false" customHeight="true" outlineLevel="0" collapsed="false">
      <c r="A17" s="21"/>
      <c r="B17" s="21" t="s">
        <v>44</v>
      </c>
      <c r="C17" s="21"/>
      <c r="D17" s="22" t="s">
        <v>45</v>
      </c>
      <c r="E17" s="23" t="n">
        <v>10</v>
      </c>
      <c r="F17" s="23" t="n">
        <v>10</v>
      </c>
      <c r="G17" s="23" t="n">
        <v>34298</v>
      </c>
      <c r="H17" s="23" t="n">
        <v>10</v>
      </c>
      <c r="I17" s="23" t="n">
        <v>10</v>
      </c>
      <c r="J17" s="25"/>
      <c r="K17" s="24"/>
      <c r="L17" s="2"/>
    </row>
    <row r="18" customFormat="false" ht="15" hidden="false" customHeight="true" outlineLevel="0" collapsed="false">
      <c r="A18" s="21"/>
      <c r="B18" s="21" t="s">
        <v>11</v>
      </c>
      <c r="C18" s="21"/>
      <c r="D18" s="22" t="s">
        <v>46</v>
      </c>
      <c r="E18" s="23" t="n">
        <v>10</v>
      </c>
      <c r="F18" s="23" t="n">
        <v>10</v>
      </c>
      <c r="G18" s="23" t="n">
        <v>0</v>
      </c>
      <c r="H18" s="23" t="n">
        <v>10</v>
      </c>
      <c r="I18" s="23" t="n">
        <v>10</v>
      </c>
      <c r="J18" s="25"/>
      <c r="K18" s="24"/>
      <c r="L18" s="2"/>
    </row>
    <row r="19" customFormat="false" ht="15" hidden="false" customHeight="true" outlineLevel="0" collapsed="false">
      <c r="A19" s="21"/>
      <c r="B19" s="21" t="s">
        <v>47</v>
      </c>
      <c r="C19" s="21"/>
      <c r="D19" s="22" t="s">
        <v>48</v>
      </c>
      <c r="E19" s="23" t="n">
        <v>10</v>
      </c>
      <c r="F19" s="23" t="n">
        <v>9544</v>
      </c>
      <c r="G19" s="23" t="n">
        <v>26057</v>
      </c>
      <c r="H19" s="23" t="n">
        <v>10</v>
      </c>
      <c r="I19" s="23" t="n">
        <v>10</v>
      </c>
      <c r="J19" s="25"/>
      <c r="K19" s="24"/>
      <c r="L19" s="2"/>
    </row>
    <row r="20" customFormat="false" ht="15" hidden="false" customHeight="true" outlineLevel="0" collapsed="false">
      <c r="A20" s="21" t="s">
        <v>49</v>
      </c>
      <c r="B20" s="21"/>
      <c r="C20" s="21"/>
      <c r="D20" s="22" t="s">
        <v>50</v>
      </c>
      <c r="E20" s="23" t="n">
        <v>34045868</v>
      </c>
      <c r="F20" s="23" t="n">
        <v>33337924</v>
      </c>
      <c r="G20" s="23" t="n">
        <v>28580414</v>
      </c>
      <c r="H20" s="23" t="n">
        <v>35237475</v>
      </c>
      <c r="I20" s="23" t="n">
        <v>35365193</v>
      </c>
      <c r="J20" s="23" t="n">
        <f aca="false">I20-H20</f>
        <v>127718</v>
      </c>
      <c r="K20" s="24" t="n">
        <f aca="false">(J20/H20)</f>
        <v>0.00362449352571375</v>
      </c>
      <c r="L20" s="2"/>
    </row>
    <row r="21" customFormat="false" ht="15" hidden="false" customHeight="true" outlineLevel="0" collapsed="false">
      <c r="A21" s="21"/>
      <c r="B21" s="21" t="s">
        <v>44</v>
      </c>
      <c r="C21" s="21"/>
      <c r="D21" s="22" t="s">
        <v>51</v>
      </c>
      <c r="E21" s="23" t="n">
        <v>34045868</v>
      </c>
      <c r="F21" s="23" t="n">
        <v>33337924</v>
      </c>
      <c r="G21" s="23" t="n">
        <v>28580414</v>
      </c>
      <c r="H21" s="23" t="n">
        <v>35237475</v>
      </c>
      <c r="I21" s="23" t="n">
        <v>35365193</v>
      </c>
      <c r="J21" s="23" t="n">
        <f aca="false">I21-H21</f>
        <v>127718</v>
      </c>
      <c r="K21" s="24" t="n">
        <f aca="false">(J21/H21)</f>
        <v>0.00362449352571375</v>
      </c>
      <c r="L21" s="2"/>
    </row>
    <row r="22" customFormat="false" ht="15" hidden="false" customHeight="true" outlineLevel="0" collapsed="false">
      <c r="A22" s="21" t="s">
        <v>52</v>
      </c>
      <c r="B22" s="21"/>
      <c r="C22" s="21"/>
      <c r="D22" s="22" t="s">
        <v>53</v>
      </c>
      <c r="E22" s="23" t="n">
        <v>10</v>
      </c>
      <c r="F22" s="23" t="n">
        <v>971512</v>
      </c>
      <c r="G22" s="23" t="n">
        <v>0</v>
      </c>
      <c r="H22" s="23" t="n">
        <v>10</v>
      </c>
      <c r="I22" s="23" t="n">
        <v>10</v>
      </c>
      <c r="J22" s="25"/>
      <c r="K22" s="24"/>
      <c r="L22" s="2"/>
    </row>
    <row r="23" customFormat="false" ht="15" hidden="false" customHeight="true" outlineLevel="0" collapsed="false">
      <c r="A23" s="17"/>
      <c r="B23" s="17"/>
      <c r="C23" s="17"/>
      <c r="D23" s="18" t="s">
        <v>54</v>
      </c>
      <c r="E23" s="19" t="n">
        <v>34045908</v>
      </c>
      <c r="F23" s="19" t="n">
        <v>34319010</v>
      </c>
      <c r="G23" s="19" t="n">
        <v>26402451</v>
      </c>
      <c r="H23" s="19" t="n">
        <v>35237515</v>
      </c>
      <c r="I23" s="19" t="n">
        <v>35365243</v>
      </c>
      <c r="J23" s="19" t="n">
        <f aca="false">I23-H23</f>
        <v>127728</v>
      </c>
      <c r="K23" s="20" t="n">
        <f aca="false">(J23/H23)</f>
        <v>0.00362477319981276</v>
      </c>
      <c r="L23" s="2"/>
    </row>
    <row r="24" customFormat="false" ht="15" hidden="false" customHeight="true" outlineLevel="0" collapsed="false">
      <c r="A24" s="21" t="s">
        <v>7</v>
      </c>
      <c r="B24" s="21"/>
      <c r="C24" s="21"/>
      <c r="D24" s="22" t="s">
        <v>55</v>
      </c>
      <c r="E24" s="23" t="n">
        <v>6186264</v>
      </c>
      <c r="F24" s="23" t="n">
        <v>5871427</v>
      </c>
      <c r="G24" s="23" t="n">
        <v>4001360</v>
      </c>
      <c r="H24" s="23" t="n">
        <v>6402783</v>
      </c>
      <c r="I24" s="23" t="n">
        <v>6581650</v>
      </c>
      <c r="J24" s="23" t="n">
        <f aca="false">I24-H24</f>
        <v>178867</v>
      </c>
      <c r="K24" s="24" t="n">
        <f aca="false">(J24/H24)</f>
        <v>0.0279358210328228</v>
      </c>
      <c r="L24" s="2"/>
    </row>
    <row r="25" customFormat="false" ht="15" hidden="false" customHeight="true" outlineLevel="0" collapsed="false">
      <c r="A25" s="21" t="s">
        <v>56</v>
      </c>
      <c r="B25" s="21"/>
      <c r="C25" s="21"/>
      <c r="D25" s="22" t="s">
        <v>57</v>
      </c>
      <c r="E25" s="23" t="n">
        <v>1342244</v>
      </c>
      <c r="F25" s="23" t="n">
        <v>1342244</v>
      </c>
      <c r="G25" s="23" t="n">
        <v>634157</v>
      </c>
      <c r="H25" s="23" t="n">
        <v>1389223</v>
      </c>
      <c r="I25" s="23" t="n">
        <v>1233973</v>
      </c>
      <c r="J25" s="23" t="n">
        <f aca="false">I25-H25</f>
        <v>-155250</v>
      </c>
      <c r="K25" s="24" t="n">
        <f aca="false">(J25/H25)</f>
        <v>-0.111753116670254</v>
      </c>
      <c r="L25" s="2"/>
    </row>
    <row r="26" customFormat="false" ht="15" hidden="false" customHeight="true" outlineLevel="0" collapsed="false">
      <c r="A26" s="21" t="s">
        <v>58</v>
      </c>
      <c r="B26" s="21"/>
      <c r="C26" s="21"/>
      <c r="D26" s="22" t="s">
        <v>38</v>
      </c>
      <c r="E26" s="23" t="n">
        <v>23677409</v>
      </c>
      <c r="F26" s="23" t="n">
        <v>23677409</v>
      </c>
      <c r="G26" s="23" t="n">
        <v>20817025</v>
      </c>
      <c r="H26" s="23" t="n">
        <v>24506118</v>
      </c>
      <c r="I26" s="23" t="n">
        <v>25242055</v>
      </c>
      <c r="J26" s="23" t="n">
        <f aca="false">I26-H26</f>
        <v>735937</v>
      </c>
      <c r="K26" s="24" t="n">
        <f aca="false">(J26/H26)</f>
        <v>0.0300307457917243</v>
      </c>
      <c r="L26" s="2"/>
    </row>
    <row r="27" customFormat="false" ht="15" hidden="false" customHeight="true" outlineLevel="0" collapsed="false">
      <c r="A27" s="21"/>
      <c r="B27" s="21" t="s">
        <v>59</v>
      </c>
      <c r="C27" s="21"/>
      <c r="D27" s="22" t="s">
        <v>60</v>
      </c>
      <c r="E27" s="23" t="n">
        <v>23677409</v>
      </c>
      <c r="F27" s="23" t="n">
        <v>23677409</v>
      </c>
      <c r="G27" s="23" t="n">
        <v>20817025</v>
      </c>
      <c r="H27" s="23" t="n">
        <v>24506118</v>
      </c>
      <c r="I27" s="23" t="n">
        <v>25242055</v>
      </c>
      <c r="J27" s="23" t="n">
        <f aca="false">I27-H27</f>
        <v>735937</v>
      </c>
      <c r="K27" s="24" t="n">
        <f aca="false">(J27/H27)</f>
        <v>0.0300307457917243</v>
      </c>
      <c r="L27" s="2"/>
    </row>
    <row r="28" customFormat="false" ht="15" hidden="false" customHeight="true" outlineLevel="0" collapsed="false">
      <c r="A28" s="21"/>
      <c r="B28" s="21"/>
      <c r="C28" s="21" t="s">
        <v>61</v>
      </c>
      <c r="D28" s="22" t="s">
        <v>62</v>
      </c>
      <c r="E28" s="23" t="n">
        <v>22990858</v>
      </c>
      <c r="F28" s="23" t="n">
        <v>22990858</v>
      </c>
      <c r="G28" s="23" t="n">
        <v>20405615</v>
      </c>
      <c r="H28" s="23" t="n">
        <v>23795538</v>
      </c>
      <c r="I28" s="23" t="n">
        <v>25242055</v>
      </c>
      <c r="J28" s="23" t="n">
        <f aca="false">I28-H28</f>
        <v>1446517</v>
      </c>
      <c r="K28" s="24" t="n">
        <f aca="false">(J28/H28)</f>
        <v>0.0607894219496109</v>
      </c>
      <c r="L28" s="2"/>
    </row>
    <row r="29" customFormat="false" ht="15" hidden="false" customHeight="true" outlineLevel="0" collapsed="false">
      <c r="A29" s="21"/>
      <c r="B29" s="21"/>
      <c r="C29" s="21" t="s">
        <v>63</v>
      </c>
      <c r="D29" s="22" t="s">
        <v>64</v>
      </c>
      <c r="E29" s="23" t="n">
        <v>686551</v>
      </c>
      <c r="F29" s="23" t="n">
        <v>686551</v>
      </c>
      <c r="G29" s="23" t="n">
        <v>411410</v>
      </c>
      <c r="H29" s="23" t="n">
        <v>710580</v>
      </c>
      <c r="I29" s="23" t="n">
        <v>0</v>
      </c>
      <c r="J29" s="23" t="n">
        <f aca="false">I29-H29</f>
        <v>-710580</v>
      </c>
      <c r="K29" s="24" t="n">
        <f aca="false">(J29/H29)</f>
        <v>-1</v>
      </c>
      <c r="L29" s="2"/>
    </row>
    <row r="30" customFormat="false" ht="15" hidden="false" customHeight="true" outlineLevel="0" collapsed="false">
      <c r="A30" s="21" t="s">
        <v>65</v>
      </c>
      <c r="B30" s="21"/>
      <c r="C30" s="21"/>
      <c r="D30" s="22" t="s">
        <v>66</v>
      </c>
      <c r="E30" s="23" t="n">
        <v>10</v>
      </c>
      <c r="F30" s="23" t="n">
        <v>43211</v>
      </c>
      <c r="G30" s="23" t="n">
        <v>42712</v>
      </c>
      <c r="H30" s="23" t="n">
        <v>10</v>
      </c>
      <c r="I30" s="23" t="n">
        <v>10</v>
      </c>
      <c r="J30" s="25"/>
      <c r="K30" s="24"/>
      <c r="L30" s="2"/>
    </row>
    <row r="31" customFormat="false" ht="15" hidden="false" customHeight="true" outlineLevel="0" collapsed="false">
      <c r="A31" s="21"/>
      <c r="B31" s="21" t="s">
        <v>47</v>
      </c>
      <c r="C31" s="21"/>
      <c r="D31" s="22" t="s">
        <v>67</v>
      </c>
      <c r="E31" s="23" t="n">
        <v>10</v>
      </c>
      <c r="F31" s="23" t="n">
        <v>43211</v>
      </c>
      <c r="G31" s="23" t="n">
        <v>42712</v>
      </c>
      <c r="H31" s="23" t="n">
        <v>10</v>
      </c>
      <c r="I31" s="23" t="n">
        <v>10</v>
      </c>
      <c r="J31" s="25"/>
      <c r="K31" s="24"/>
      <c r="L31" s="2"/>
    </row>
    <row r="32" customFormat="false" ht="15" hidden="false" customHeight="true" outlineLevel="0" collapsed="false">
      <c r="A32" s="21" t="s">
        <v>68</v>
      </c>
      <c r="B32" s="21"/>
      <c r="C32" s="21"/>
      <c r="D32" s="22" t="s">
        <v>69</v>
      </c>
      <c r="E32" s="23" t="n">
        <v>2839971</v>
      </c>
      <c r="F32" s="23" t="n">
        <v>2839971</v>
      </c>
      <c r="G32" s="23" t="n">
        <v>362449</v>
      </c>
      <c r="H32" s="23" t="n">
        <v>2939371</v>
      </c>
      <c r="I32" s="23" t="n">
        <v>2307545</v>
      </c>
      <c r="J32" s="23" t="n">
        <f aca="false">I32-H32</f>
        <v>-631826</v>
      </c>
      <c r="K32" s="24" t="n">
        <f aca="false">(J32/H32)</f>
        <v>-0.214952790920234</v>
      </c>
      <c r="L32" s="2"/>
    </row>
    <row r="33" customFormat="false" ht="15" hidden="false" customHeight="true" outlineLevel="0" collapsed="false">
      <c r="A33" s="21"/>
      <c r="B33" s="21" t="s">
        <v>44</v>
      </c>
      <c r="C33" s="21"/>
      <c r="D33" s="22" t="s">
        <v>70</v>
      </c>
      <c r="E33" s="23" t="n">
        <v>2232704</v>
      </c>
      <c r="F33" s="23" t="n">
        <v>2232704</v>
      </c>
      <c r="G33" s="23" t="n">
        <v>233406</v>
      </c>
      <c r="H33" s="23" t="n">
        <v>2310850</v>
      </c>
      <c r="I33" s="23" t="n">
        <v>1679024</v>
      </c>
      <c r="J33" s="23" t="n">
        <f aca="false">I33-H33</f>
        <v>-631826</v>
      </c>
      <c r="K33" s="24" t="n">
        <f aca="false">(J33/H33)</f>
        <v>-0.273417140878897</v>
      </c>
      <c r="L33" s="2"/>
    </row>
    <row r="34" customFormat="false" ht="15" hidden="false" customHeight="true" outlineLevel="0" collapsed="false">
      <c r="A34" s="21"/>
      <c r="B34" s="21"/>
      <c r="C34" s="21" t="s">
        <v>71</v>
      </c>
      <c r="D34" s="22" t="s">
        <v>72</v>
      </c>
      <c r="E34" s="23" t="n">
        <v>188700</v>
      </c>
      <c r="F34" s="23" t="n">
        <v>188700</v>
      </c>
      <c r="G34" s="23" t="n">
        <v>78701</v>
      </c>
      <c r="H34" s="23" t="n">
        <v>195305</v>
      </c>
      <c r="I34" s="23" t="n">
        <v>200790</v>
      </c>
      <c r="J34" s="23" t="n">
        <f aca="false">I34-H34</f>
        <v>5485</v>
      </c>
      <c r="K34" s="24" t="n">
        <f aca="false">(J34/H34)</f>
        <v>0.028084278436292</v>
      </c>
      <c r="L34" s="2"/>
    </row>
    <row r="35" customFormat="false" ht="15" hidden="false" customHeight="true" outlineLevel="0" collapsed="false">
      <c r="A35" s="21"/>
      <c r="B35" s="21"/>
      <c r="C35" s="21" t="s">
        <v>73</v>
      </c>
      <c r="D35" s="22" t="s">
        <v>74</v>
      </c>
      <c r="E35" s="23" t="n">
        <v>1844245</v>
      </c>
      <c r="F35" s="23" t="n">
        <v>1844245</v>
      </c>
      <c r="G35" s="23" t="n">
        <v>145826</v>
      </c>
      <c r="H35" s="23" t="n">
        <v>1908794</v>
      </c>
      <c r="I35" s="23" t="n">
        <v>1370594</v>
      </c>
      <c r="J35" s="23" t="n">
        <f aca="false">I35-H35</f>
        <v>-538200</v>
      </c>
      <c r="K35" s="24" t="n">
        <f aca="false">(J35/H35)</f>
        <v>-0.281958136917865</v>
      </c>
      <c r="L35" s="2"/>
    </row>
    <row r="36" customFormat="false" ht="15" hidden="false" customHeight="true" outlineLevel="0" collapsed="false">
      <c r="A36" s="21"/>
      <c r="B36" s="21"/>
      <c r="C36" s="21" t="s">
        <v>75</v>
      </c>
      <c r="D36" s="22" t="s">
        <v>76</v>
      </c>
      <c r="E36" s="23" t="n">
        <v>199759</v>
      </c>
      <c r="F36" s="23" t="n">
        <v>199759</v>
      </c>
      <c r="G36" s="23" t="n">
        <v>8879</v>
      </c>
      <c r="H36" s="23" t="n">
        <v>206751</v>
      </c>
      <c r="I36" s="23" t="n">
        <v>107640</v>
      </c>
      <c r="J36" s="23" t="n">
        <f aca="false">I36-H36</f>
        <v>-99111</v>
      </c>
      <c r="K36" s="24" t="n">
        <f aca="false">(J36/H36)</f>
        <v>-0.479373739425686</v>
      </c>
      <c r="L36" s="2"/>
    </row>
    <row r="37" customFormat="false" ht="15" hidden="false" customHeight="true" outlineLevel="0" collapsed="false">
      <c r="A37" s="21"/>
      <c r="B37" s="21" t="s">
        <v>59</v>
      </c>
      <c r="C37" s="21"/>
      <c r="D37" s="22" t="s">
        <v>60</v>
      </c>
      <c r="E37" s="23" t="n">
        <v>607267</v>
      </c>
      <c r="F37" s="23" t="n">
        <v>607267</v>
      </c>
      <c r="G37" s="23" t="n">
        <v>129043</v>
      </c>
      <c r="H37" s="23" t="n">
        <v>628521</v>
      </c>
      <c r="I37" s="23" t="n">
        <v>628521</v>
      </c>
      <c r="J37" s="25"/>
      <c r="K37" s="24"/>
      <c r="L37" s="2"/>
    </row>
    <row r="38" customFormat="false" ht="15" hidden="false" customHeight="true" outlineLevel="0" collapsed="false">
      <c r="A38" s="21"/>
      <c r="B38" s="21"/>
      <c r="C38" s="21" t="s">
        <v>77</v>
      </c>
      <c r="D38" s="22" t="s">
        <v>78</v>
      </c>
      <c r="E38" s="23" t="n">
        <v>607267</v>
      </c>
      <c r="F38" s="23" t="n">
        <v>607267</v>
      </c>
      <c r="G38" s="23" t="n">
        <v>129043</v>
      </c>
      <c r="H38" s="23" t="n">
        <v>628521</v>
      </c>
      <c r="I38" s="23" t="n">
        <v>628521</v>
      </c>
      <c r="J38" s="25"/>
      <c r="K38" s="24"/>
      <c r="L38" s="2"/>
    </row>
    <row r="39" customFormat="false" ht="15" hidden="false" customHeight="true" outlineLevel="0" collapsed="false">
      <c r="A39" s="21" t="s">
        <v>79</v>
      </c>
      <c r="B39" s="21"/>
      <c r="C39" s="21"/>
      <c r="D39" s="22" t="s">
        <v>80</v>
      </c>
      <c r="E39" s="23" t="n">
        <v>10</v>
      </c>
      <c r="F39" s="23" t="n">
        <v>544748</v>
      </c>
      <c r="G39" s="23" t="n">
        <v>544748</v>
      </c>
      <c r="H39" s="23" t="n">
        <v>10</v>
      </c>
      <c r="I39" s="23" t="n">
        <v>10</v>
      </c>
      <c r="J39" s="25"/>
      <c r="K39" s="24"/>
      <c r="L39" s="2"/>
    </row>
    <row r="40" customFormat="false" ht="15" hidden="false" customHeight="true" outlineLevel="0" collapsed="false">
      <c r="A40" s="21"/>
      <c r="B40" s="21" t="s">
        <v>81</v>
      </c>
      <c r="C40" s="21"/>
      <c r="D40" s="22" t="s">
        <v>82</v>
      </c>
      <c r="E40" s="23" t="n">
        <v>10</v>
      </c>
      <c r="F40" s="23" t="n">
        <v>544748</v>
      </c>
      <c r="G40" s="23" t="n">
        <v>544748</v>
      </c>
      <c r="H40" s="23" t="n">
        <v>10</v>
      </c>
      <c r="I40" s="23" t="n">
        <v>10</v>
      </c>
      <c r="J40" s="25"/>
      <c r="K40" s="24"/>
      <c r="L40" s="2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"/>
    </row>
    <row r="42" customFormat="fals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A44" s="27" t="s">
        <v>83</v>
      </c>
      <c r="B44" s="27"/>
      <c r="C44" s="27"/>
      <c r="D44" s="27"/>
      <c r="E44" s="28" t="n">
        <v>34045888</v>
      </c>
      <c r="F44" s="28" t="n">
        <v>33731051</v>
      </c>
      <c r="G44" s="28" t="n">
        <v>25814991</v>
      </c>
      <c r="H44" s="28" t="n">
        <v>35237495</v>
      </c>
      <c r="I44" s="28" t="n">
        <v>35365223</v>
      </c>
      <c r="J44" s="28" t="n">
        <v>127728</v>
      </c>
      <c r="K44" s="29" t="n">
        <v>0.00362477525715151</v>
      </c>
      <c r="L44" s="2"/>
    </row>
    <row r="45" customFormat="false" ht="15" hidden="false" customHeight="true" outlineLevel="0" collapsed="false">
      <c r="A45" s="30" t="s">
        <v>84</v>
      </c>
      <c r="B45" s="30"/>
      <c r="C45" s="30"/>
      <c r="D45" s="30"/>
      <c r="E45" s="30"/>
      <c r="F45" s="30"/>
      <c r="G45" s="30"/>
      <c r="H45" s="30"/>
      <c r="I45" s="30"/>
      <c r="J45" s="2"/>
      <c r="K45" s="2"/>
      <c r="L45" s="2"/>
    </row>
    <row r="46" customFormat="false" ht="4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4:D44"/>
    <mergeCell ref="A45:I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