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95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DESARROLLO SOCIAL Y FAMILIA                                            </t>
  </si>
  <si>
    <t xml:space="preserve"> PARTIDA:</t>
  </si>
  <si>
    <t xml:space="preserve">21</t>
  </si>
  <si>
    <t xml:space="preserve">Capítulo:</t>
  </si>
  <si>
    <t xml:space="preserve">SUBSECRETARÍA DE SERVICIOS SOCIALES</t>
  </si>
  <si>
    <t xml:space="preserve"> CAPÍTULO:</t>
  </si>
  <si>
    <t xml:space="preserve">01</t>
  </si>
  <si>
    <t xml:space="preserve">Programa:</t>
  </si>
  <si>
    <t xml:space="preserve">INGRESO ÉTICO FAMILIAR Y SISTEMA CHILE SOLIDARIO</t>
  </si>
  <si>
    <t xml:space="preserve"> PROGRAMA:</t>
  </si>
  <si>
    <t xml:space="preserve">05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
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8</t>
  </si>
  <si>
    <t xml:space="preserve">OTROS INGRESOS CORRIENTES</t>
  </si>
  <si>
    <t xml:space="preserve">02</t>
  </si>
  <si>
    <t xml:space="preserve">Multas y Sanciones Pecuniari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2</t>
  </si>
  <si>
    <t xml:space="preserve">RECUPERACIÓN DE PRÉSTAMOS</t>
  </si>
  <si>
    <t xml:space="preserve">10</t>
  </si>
  <si>
    <t xml:space="preserve">Ingresos por Percibir</t>
  </si>
  <si>
    <t xml:space="preserve">15</t>
  </si>
  <si>
    <t xml:space="preserve">SALDO INICIAL DE CAJA</t>
  </si>
  <si>
    <t xml:space="preserve">GASTOS</t>
  </si>
  <si>
    <t xml:space="preserve">24</t>
  </si>
  <si>
    <t xml:space="preserve">TRANSFERENCIAS CORRIENTES</t>
  </si>
  <si>
    <t xml:space="preserve">Al Sector Privado</t>
  </si>
  <si>
    <t xml:space="preserve">Al Gobierno Central</t>
  </si>
  <si>
    <t xml:space="preserve">010</t>
  </si>
  <si>
    <t xml:space="preserve">Programa de Ayudas Técnicas - SENADIS</t>
  </si>
  <si>
    <t xml:space="preserve">012</t>
  </si>
  <si>
    <t xml:space="preserve">Programas de Alimentación - JUNAEB</t>
  </si>
  <si>
    <t xml:space="preserve">014</t>
  </si>
  <si>
    <t xml:space="preserve">Fondo de Solidaridad e Inversión Social</t>
  </si>
  <si>
    <t xml:space="preserve">015</t>
  </si>
  <si>
    <t xml:space="preserve">INTEGRA - Subsecretaría de Educación Parvularia</t>
  </si>
  <si>
    <t xml:space="preserve">020</t>
  </si>
  <si>
    <t xml:space="preserve">Programa de Educación Media - JUNAEB</t>
  </si>
  <si>
    <t xml:space="preserve">03</t>
  </si>
  <si>
    <t xml:space="preserve">A Otras Entidades Públicas</t>
  </si>
  <si>
    <t xml:space="preserve">Programa Bonificación Ley N° 20.595</t>
  </si>
  <si>
    <t xml:space="preserve">335</t>
  </si>
  <si>
    <t xml:space="preserve">Programa de Habitabilidad Chile Solidario</t>
  </si>
  <si>
    <t xml:space="preserve">337</t>
  </si>
  <si>
    <t xml:space="preserve">Bonos Art. 2° Transitorio, Ley N° 19.949</t>
  </si>
  <si>
    <t xml:space="preserve">340</t>
  </si>
  <si>
    <t xml:space="preserve">Programa de Apoyo Integral al Adulto Mayor Chile Solidario</t>
  </si>
  <si>
    <t xml:space="preserve">343</t>
  </si>
  <si>
    <t xml:space="preserve">Programa de Apoyo a Personas en Situación de Calle</t>
  </si>
  <si>
    <t xml:space="preserve">344</t>
  </si>
  <si>
    <t xml:space="preserve">Programa de Apoyo a Familias para el Autoconsumo</t>
  </si>
  <si>
    <t xml:space="preserve">345</t>
  </si>
  <si>
    <t xml:space="preserve">Programa Eje (Ley N° 20.595)</t>
  </si>
  <si>
    <t xml:space="preserve">997</t>
  </si>
  <si>
    <t xml:space="preserve">Centros para Niños(as) con Cuidadores Principales Temporeras(os)</t>
  </si>
  <si>
    <t xml:space="preserve">999</t>
  </si>
  <si>
    <t xml:space="preserve">Programa de Generación de Microemprendimiento Indígena Urbano Chile Solidario - CONADI</t>
  </si>
  <si>
    <t xml:space="preserve">25</t>
  </si>
  <si>
    <t xml:space="preserve">INTEGROS AL FISCO</t>
  </si>
  <si>
    <t xml:space="preserve">Otros Integros al Fisco</t>
  </si>
  <si>
    <t xml:space="preserve">34</t>
  </si>
  <si>
    <t xml:space="preserve">SERVICIO DE LA DEUDA</t>
  </si>
  <si>
    <t xml:space="preserve">07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5" min="5" style="0" width="15.14"/>
    <col collapsed="false" customWidth="true" hidden="false" outlineLevel="0" max="7" min="6" style="0" width="13.29"/>
    <col collapsed="false" customWidth="true" hidden="false" outlineLevel="0" max="8" min="8" style="0" width="15.14"/>
    <col collapsed="false" customWidth="true" hidden="false" outlineLevel="0" max="9" min="9" style="0" width="14.57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69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28</v>
      </c>
      <c r="I10" s="14" t="s">
        <v>31</v>
      </c>
      <c r="J10" s="15" t="s">
        <v>32</v>
      </c>
      <c r="K10" s="15" t="s">
        <v>33</v>
      </c>
      <c r="L10" s="2"/>
    </row>
    <row r="11" customFormat="false" ht="15" hidden="false" customHeight="true" outlineLevel="0" collapsed="false">
      <c r="A11" s="12"/>
      <c r="B11" s="12"/>
      <c r="C11" s="12"/>
      <c r="D11" s="12"/>
      <c r="E11" s="14" t="s">
        <v>34</v>
      </c>
      <c r="F11" s="14" t="s">
        <v>34</v>
      </c>
      <c r="G11" s="14" t="s">
        <v>34</v>
      </c>
      <c r="H11" s="14" t="s">
        <v>35</v>
      </c>
      <c r="I11" s="14" t="s">
        <v>35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6</v>
      </c>
      <c r="E12" s="18" t="n">
        <v>169645489</v>
      </c>
      <c r="F12" s="18" t="n">
        <v>175731707</v>
      </c>
      <c r="G12" s="18" t="n">
        <v>96433003</v>
      </c>
      <c r="H12" s="18" t="n">
        <v>175583082</v>
      </c>
      <c r="I12" s="18" t="n">
        <v>175828527</v>
      </c>
      <c r="J12" s="18" t="n">
        <f aca="false">I12-H12</f>
        <v>245445</v>
      </c>
      <c r="K12" s="19" t="n">
        <f aca="false">(J12/H12)</f>
        <v>0.0013978852472814</v>
      </c>
      <c r="L12" s="2"/>
    </row>
    <row r="13" customFormat="false" ht="15" hidden="false" customHeight="true" outlineLevel="0" collapsed="false">
      <c r="A13" s="20" t="s">
        <v>37</v>
      </c>
      <c r="B13" s="20"/>
      <c r="C13" s="20"/>
      <c r="D13" s="21" t="s">
        <v>38</v>
      </c>
      <c r="E13" s="22" t="n">
        <v>10</v>
      </c>
      <c r="F13" s="22" t="n">
        <v>20</v>
      </c>
      <c r="G13" s="22" t="n">
        <v>102802</v>
      </c>
      <c r="H13" s="22" t="n">
        <v>10</v>
      </c>
      <c r="I13" s="22" t="n">
        <v>10</v>
      </c>
      <c r="J13" s="23"/>
      <c r="K13" s="24"/>
      <c r="L13" s="2"/>
    </row>
    <row r="14" customFormat="false" ht="15" hidden="false" customHeight="true" outlineLevel="0" collapsed="false">
      <c r="A14" s="25"/>
      <c r="B14" s="26" t="s">
        <v>39</v>
      </c>
      <c r="C14" s="26"/>
      <c r="D14" s="27" t="s">
        <v>40</v>
      </c>
      <c r="E14" s="28" t="n">
        <v>0</v>
      </c>
      <c r="F14" s="28" t="n">
        <v>10</v>
      </c>
      <c r="G14" s="28" t="n">
        <v>1263</v>
      </c>
      <c r="H14" s="28" t="n">
        <v>0</v>
      </c>
      <c r="I14" s="28" t="n">
        <v>0</v>
      </c>
      <c r="J14" s="29"/>
      <c r="K14" s="30"/>
      <c r="L14" s="2"/>
    </row>
    <row r="15" customFormat="false" ht="15" hidden="false" customHeight="true" outlineLevel="0" collapsed="false">
      <c r="A15" s="26"/>
      <c r="B15" s="26" t="s">
        <v>41</v>
      </c>
      <c r="C15" s="26"/>
      <c r="D15" s="27" t="s">
        <v>42</v>
      </c>
      <c r="E15" s="28" t="n">
        <v>10</v>
      </c>
      <c r="F15" s="28" t="n">
        <v>10</v>
      </c>
      <c r="G15" s="28" t="n">
        <v>101539</v>
      </c>
      <c r="H15" s="28" t="n">
        <v>10</v>
      </c>
      <c r="I15" s="28" t="n">
        <v>10</v>
      </c>
      <c r="J15" s="29"/>
      <c r="K15" s="30"/>
      <c r="L15" s="2"/>
    </row>
    <row r="16" customFormat="false" ht="15" hidden="false" customHeight="true" outlineLevel="0" collapsed="false">
      <c r="A16" s="26" t="s">
        <v>43</v>
      </c>
      <c r="B16" s="26"/>
      <c r="C16" s="26"/>
      <c r="D16" s="27" t="s">
        <v>44</v>
      </c>
      <c r="E16" s="28" t="n">
        <v>169645469</v>
      </c>
      <c r="F16" s="28" t="n">
        <v>168873011</v>
      </c>
      <c r="G16" s="28" t="n">
        <v>96330201</v>
      </c>
      <c r="H16" s="28" t="n">
        <v>175583062</v>
      </c>
      <c r="I16" s="28" t="n">
        <v>175828497</v>
      </c>
      <c r="J16" s="28" t="n">
        <f aca="false">I16-H16</f>
        <v>245435</v>
      </c>
      <c r="K16" s="30" t="n">
        <f aca="false">(J16/H16)</f>
        <v>0.00139782845340743</v>
      </c>
      <c r="L16" s="2"/>
    </row>
    <row r="17" customFormat="false" ht="15" hidden="false" customHeight="true" outlineLevel="0" collapsed="false">
      <c r="A17" s="26"/>
      <c r="B17" s="26" t="s">
        <v>11</v>
      </c>
      <c r="C17" s="26"/>
      <c r="D17" s="27" t="s">
        <v>45</v>
      </c>
      <c r="E17" s="28" t="n">
        <v>169645469</v>
      </c>
      <c r="F17" s="28" t="n">
        <v>168873011</v>
      </c>
      <c r="G17" s="28" t="n">
        <v>96330201</v>
      </c>
      <c r="H17" s="28" t="n">
        <v>175583062</v>
      </c>
      <c r="I17" s="28" t="n">
        <v>175828497</v>
      </c>
      <c r="J17" s="28" t="n">
        <f aca="false">I17-H17</f>
        <v>245435</v>
      </c>
      <c r="K17" s="30" t="n">
        <f aca="false">(J17/H17)</f>
        <v>0.00139782845340743</v>
      </c>
      <c r="L17" s="2"/>
    </row>
    <row r="18" customFormat="false" ht="15" hidden="false" customHeight="true" outlineLevel="0" collapsed="false">
      <c r="A18" s="26" t="s">
        <v>46</v>
      </c>
      <c r="B18" s="26"/>
      <c r="C18" s="26"/>
      <c r="D18" s="27" t="s">
        <v>47</v>
      </c>
      <c r="E18" s="28" t="n">
        <v>0</v>
      </c>
      <c r="F18" s="28" t="n">
        <v>10</v>
      </c>
      <c r="G18" s="28" t="n">
        <v>0</v>
      </c>
      <c r="H18" s="28" t="n">
        <v>0</v>
      </c>
      <c r="I18" s="28" t="n">
        <v>10</v>
      </c>
      <c r="J18" s="28" t="n">
        <f aca="false">I18-H18</f>
        <v>10</v>
      </c>
      <c r="K18" s="30"/>
      <c r="L18" s="2"/>
    </row>
    <row r="19" customFormat="false" ht="15" hidden="false" customHeight="true" outlineLevel="0" collapsed="false">
      <c r="A19" s="26"/>
      <c r="B19" s="26" t="s">
        <v>48</v>
      </c>
      <c r="C19" s="26"/>
      <c r="D19" s="27" t="s">
        <v>49</v>
      </c>
      <c r="E19" s="28" t="n">
        <v>0</v>
      </c>
      <c r="F19" s="28" t="n">
        <v>10</v>
      </c>
      <c r="G19" s="28" t="n">
        <v>0</v>
      </c>
      <c r="H19" s="28" t="n">
        <v>0</v>
      </c>
      <c r="I19" s="28" t="n">
        <v>10</v>
      </c>
      <c r="J19" s="28" t="n">
        <f aca="false">I19-H19</f>
        <v>10</v>
      </c>
      <c r="K19" s="30"/>
      <c r="L19" s="2"/>
    </row>
    <row r="20" customFormat="false" ht="15" hidden="false" customHeight="true" outlineLevel="0" collapsed="false">
      <c r="A20" s="31" t="s">
        <v>50</v>
      </c>
      <c r="B20" s="31"/>
      <c r="C20" s="31"/>
      <c r="D20" s="32" t="s">
        <v>51</v>
      </c>
      <c r="E20" s="33" t="n">
        <v>10</v>
      </c>
      <c r="F20" s="33" t="n">
        <v>6858666</v>
      </c>
      <c r="G20" s="33" t="n">
        <v>0</v>
      </c>
      <c r="H20" s="33" t="n">
        <v>10</v>
      </c>
      <c r="I20" s="33" t="n">
        <v>10</v>
      </c>
      <c r="J20" s="34"/>
      <c r="K20" s="35"/>
      <c r="L20" s="2"/>
    </row>
    <row r="21" customFormat="false" ht="15" hidden="false" customHeight="true" outlineLevel="0" collapsed="false">
      <c r="A21" s="16"/>
      <c r="B21" s="16"/>
      <c r="C21" s="16"/>
      <c r="D21" s="17" t="s">
        <v>52</v>
      </c>
      <c r="E21" s="18" t="n">
        <v>169645489</v>
      </c>
      <c r="F21" s="18" t="n">
        <v>175731707</v>
      </c>
      <c r="G21" s="18" t="n">
        <v>103217518</v>
      </c>
      <c r="H21" s="18" t="n">
        <v>175583082</v>
      </c>
      <c r="I21" s="18" t="n">
        <v>175828527</v>
      </c>
      <c r="J21" s="18" t="n">
        <f aca="false">I21-H21</f>
        <v>245445</v>
      </c>
      <c r="K21" s="19" t="n">
        <f aca="false">(J21/H21)</f>
        <v>0.0013978852472814</v>
      </c>
      <c r="L21" s="2"/>
    </row>
    <row r="22" customFormat="false" ht="15" hidden="false" customHeight="true" outlineLevel="0" collapsed="false">
      <c r="A22" s="20" t="s">
        <v>53</v>
      </c>
      <c r="B22" s="20"/>
      <c r="C22" s="20"/>
      <c r="D22" s="21" t="s">
        <v>54</v>
      </c>
      <c r="E22" s="22" t="n">
        <v>169645469</v>
      </c>
      <c r="F22" s="22" t="n">
        <v>169645468</v>
      </c>
      <c r="G22" s="22" t="n">
        <v>97131309</v>
      </c>
      <c r="H22" s="22" t="n">
        <v>175583062</v>
      </c>
      <c r="I22" s="22" t="n">
        <v>175828507</v>
      </c>
      <c r="J22" s="22" t="n">
        <f aca="false">I22-H22</f>
        <v>245445</v>
      </c>
      <c r="K22" s="24" t="n">
        <f aca="false">(J22/H22)</f>
        <v>0.0013978854065092</v>
      </c>
      <c r="L22" s="2"/>
    </row>
    <row r="23" customFormat="false" ht="15" hidden="false" customHeight="true" outlineLevel="0" collapsed="false">
      <c r="A23" s="26"/>
      <c r="B23" s="26" t="s">
        <v>11</v>
      </c>
      <c r="C23" s="26"/>
      <c r="D23" s="27" t="s">
        <v>55</v>
      </c>
      <c r="E23" s="28" t="n">
        <v>792917</v>
      </c>
      <c r="F23" s="28" t="n">
        <v>792917</v>
      </c>
      <c r="G23" s="28" t="n">
        <v>0</v>
      </c>
      <c r="H23" s="28" t="n">
        <v>820669</v>
      </c>
      <c r="I23" s="28" t="n">
        <v>0</v>
      </c>
      <c r="J23" s="28" t="n">
        <f aca="false">I23-H23</f>
        <v>-820669</v>
      </c>
      <c r="K23" s="30" t="n">
        <f aca="false">(J23/H23)</f>
        <v>-1</v>
      </c>
      <c r="L23" s="2"/>
    </row>
    <row r="24" customFormat="false" ht="15" hidden="false" customHeight="true" outlineLevel="0" collapsed="false">
      <c r="A24" s="26"/>
      <c r="B24" s="26" t="s">
        <v>39</v>
      </c>
      <c r="C24" s="26"/>
      <c r="D24" s="27" t="s">
        <v>56</v>
      </c>
      <c r="E24" s="28" t="n">
        <v>26243325</v>
      </c>
      <c r="F24" s="28" t="n">
        <v>26243325</v>
      </c>
      <c r="G24" s="28" t="n">
        <v>18267830</v>
      </c>
      <c r="H24" s="28" t="n">
        <v>27161842</v>
      </c>
      <c r="I24" s="28" t="n">
        <v>26594948</v>
      </c>
      <c r="J24" s="28" t="n">
        <f aca="false">I24-H24</f>
        <v>-566894</v>
      </c>
      <c r="K24" s="30" t="n">
        <f aca="false">(J24/H24)</f>
        <v>-0.0208709703855873</v>
      </c>
      <c r="L24" s="2"/>
    </row>
    <row r="25" customFormat="false" ht="15" hidden="false" customHeight="true" outlineLevel="0" collapsed="false">
      <c r="A25" s="26"/>
      <c r="B25" s="26"/>
      <c r="C25" s="26" t="s">
        <v>57</v>
      </c>
      <c r="D25" s="27" t="s">
        <v>58</v>
      </c>
      <c r="E25" s="28" t="n">
        <v>1961215</v>
      </c>
      <c r="F25" s="28" t="n">
        <v>1961215</v>
      </c>
      <c r="G25" s="28" t="n">
        <v>0</v>
      </c>
      <c r="H25" s="28" t="n">
        <v>2029858</v>
      </c>
      <c r="I25" s="28" t="n">
        <v>1979112</v>
      </c>
      <c r="J25" s="28" t="n">
        <f aca="false">I25-H25</f>
        <v>-50746</v>
      </c>
      <c r="K25" s="30" t="n">
        <f aca="false">(J25/H25)</f>
        <v>-0.0249997783096157</v>
      </c>
      <c r="L25" s="2"/>
    </row>
    <row r="26" customFormat="false" ht="15" hidden="false" customHeight="true" outlineLevel="0" collapsed="false">
      <c r="A26" s="26"/>
      <c r="B26" s="26"/>
      <c r="C26" s="26" t="s">
        <v>59</v>
      </c>
      <c r="D26" s="27" t="s">
        <v>60</v>
      </c>
      <c r="E26" s="28" t="n">
        <v>4527072</v>
      </c>
      <c r="F26" s="28" t="n">
        <v>4527072</v>
      </c>
      <c r="G26" s="28" t="n">
        <v>0</v>
      </c>
      <c r="H26" s="28" t="n">
        <v>4685520</v>
      </c>
      <c r="I26" s="28" t="n">
        <v>4568381</v>
      </c>
      <c r="J26" s="28" t="n">
        <f aca="false">I26-H26</f>
        <v>-117139</v>
      </c>
      <c r="K26" s="30" t="n">
        <f aca="false">(J26/H26)</f>
        <v>-0.0250002134234834</v>
      </c>
      <c r="L26" s="2"/>
    </row>
    <row r="27" customFormat="false" ht="15" hidden="false" customHeight="true" outlineLevel="0" collapsed="false">
      <c r="A27" s="26"/>
      <c r="B27" s="26"/>
      <c r="C27" s="26" t="s">
        <v>61</v>
      </c>
      <c r="D27" s="27" t="s">
        <v>62</v>
      </c>
      <c r="E27" s="28" t="n">
        <v>17109418</v>
      </c>
      <c r="F27" s="28" t="n">
        <v>17109418</v>
      </c>
      <c r="G27" s="28" t="n">
        <v>17109418</v>
      </c>
      <c r="H27" s="28" t="n">
        <v>17708248</v>
      </c>
      <c r="I27" s="28" t="n">
        <v>17708247</v>
      </c>
      <c r="J27" s="28" t="n">
        <f aca="false">I27-H27</f>
        <v>-1</v>
      </c>
      <c r="K27" s="30" t="n">
        <f aca="false">(J27/H27)</f>
        <v>-5.64708603584047E-008</v>
      </c>
      <c r="L27" s="2"/>
    </row>
    <row r="28" customFormat="false" ht="15" hidden="false" customHeight="true" outlineLevel="0" collapsed="false">
      <c r="A28" s="26"/>
      <c r="B28" s="26"/>
      <c r="C28" s="26" t="s">
        <v>63</v>
      </c>
      <c r="D28" s="27" t="s">
        <v>64</v>
      </c>
      <c r="E28" s="28" t="n">
        <v>2268726</v>
      </c>
      <c r="F28" s="28" t="n">
        <v>2268726</v>
      </c>
      <c r="G28" s="28" t="n">
        <v>1134363</v>
      </c>
      <c r="H28" s="28" t="n">
        <v>2348131</v>
      </c>
      <c r="I28" s="28" t="n">
        <v>2289428</v>
      </c>
      <c r="J28" s="28" t="n">
        <f aca="false">I28-H28</f>
        <v>-58703</v>
      </c>
      <c r="K28" s="30" t="n">
        <f aca="false">(J28/H28)</f>
        <v>-0.0249998828855801</v>
      </c>
      <c r="L28" s="2"/>
    </row>
    <row r="29" customFormat="false" ht="15" hidden="false" customHeight="true" outlineLevel="0" collapsed="false">
      <c r="A29" s="26"/>
      <c r="B29" s="26"/>
      <c r="C29" s="26" t="s">
        <v>65</v>
      </c>
      <c r="D29" s="27" t="s">
        <v>66</v>
      </c>
      <c r="E29" s="28" t="n">
        <v>376894</v>
      </c>
      <c r="F29" s="28" t="n">
        <v>376894</v>
      </c>
      <c r="G29" s="28" t="n">
        <v>24049</v>
      </c>
      <c r="H29" s="28" t="n">
        <v>390085</v>
      </c>
      <c r="I29" s="28" t="n">
        <v>49780</v>
      </c>
      <c r="J29" s="28" t="n">
        <f aca="false">I29-H29</f>
        <v>-340305</v>
      </c>
      <c r="K29" s="30" t="n">
        <f aca="false">(J29/H29)</f>
        <v>-0.872386787495033</v>
      </c>
      <c r="L29" s="2"/>
    </row>
    <row r="30" customFormat="false" ht="15" hidden="false" customHeight="true" outlineLevel="0" collapsed="false">
      <c r="A30" s="26"/>
      <c r="B30" s="26" t="s">
        <v>67</v>
      </c>
      <c r="C30" s="26"/>
      <c r="D30" s="27" t="s">
        <v>68</v>
      </c>
      <c r="E30" s="28" t="n">
        <v>142609227</v>
      </c>
      <c r="F30" s="28" t="n">
        <v>142609226</v>
      </c>
      <c r="G30" s="28" t="n">
        <v>78863479</v>
      </c>
      <c r="H30" s="28" t="n">
        <v>147600551</v>
      </c>
      <c r="I30" s="28" t="n">
        <v>149233559</v>
      </c>
      <c r="J30" s="28" t="n">
        <f aca="false">I30-H30</f>
        <v>1633008</v>
      </c>
      <c r="K30" s="30" t="n">
        <f aca="false">(J30/H30)</f>
        <v>0.0110636985359221</v>
      </c>
      <c r="L30" s="2"/>
    </row>
    <row r="31" customFormat="false" ht="15" hidden="false" customHeight="true" outlineLevel="0" collapsed="false">
      <c r="A31" s="26"/>
      <c r="B31" s="26"/>
      <c r="C31" s="26" t="s">
        <v>57</v>
      </c>
      <c r="D31" s="27" t="s">
        <v>69</v>
      </c>
      <c r="E31" s="28" t="n">
        <v>85046277</v>
      </c>
      <c r="F31" s="28" t="n">
        <v>85046277</v>
      </c>
      <c r="G31" s="28" t="n">
        <v>59238123</v>
      </c>
      <c r="H31" s="28" t="n">
        <v>88022897</v>
      </c>
      <c r="I31" s="28" t="n">
        <v>83598786</v>
      </c>
      <c r="J31" s="28" t="n">
        <f aca="false">I31-H31</f>
        <v>-4424111</v>
      </c>
      <c r="K31" s="30" t="n">
        <f aca="false">(J31/H31)</f>
        <v>-0.0502609110899861</v>
      </c>
      <c r="L31" s="2"/>
    </row>
    <row r="32" customFormat="false" ht="15" hidden="false" customHeight="true" outlineLevel="0" collapsed="false">
      <c r="A32" s="26"/>
      <c r="B32" s="26"/>
      <c r="C32" s="26" t="s">
        <v>70</v>
      </c>
      <c r="D32" s="27" t="s">
        <v>71</v>
      </c>
      <c r="E32" s="28" t="n">
        <v>16065934</v>
      </c>
      <c r="F32" s="28" t="n">
        <v>16065934</v>
      </c>
      <c r="G32" s="28" t="n">
        <v>1841096</v>
      </c>
      <c r="H32" s="28" t="n">
        <v>16628242</v>
      </c>
      <c r="I32" s="28" t="n">
        <v>16628242</v>
      </c>
      <c r="J32" s="29"/>
      <c r="K32" s="30"/>
      <c r="L32" s="2"/>
    </row>
    <row r="33" customFormat="false" ht="15" hidden="false" customHeight="true" outlineLevel="0" collapsed="false">
      <c r="A33" s="26"/>
      <c r="B33" s="26"/>
      <c r="C33" s="26" t="s">
        <v>72</v>
      </c>
      <c r="D33" s="27" t="s">
        <v>73</v>
      </c>
      <c r="E33" s="28" t="n">
        <v>22097721</v>
      </c>
      <c r="F33" s="28" t="n">
        <v>22097721</v>
      </c>
      <c r="G33" s="28" t="n">
        <v>15468404</v>
      </c>
      <c r="H33" s="28" t="n">
        <v>22871141</v>
      </c>
      <c r="I33" s="28" t="n">
        <v>29058314</v>
      </c>
      <c r="J33" s="28" t="n">
        <f aca="false">I33-H33</f>
        <v>6187173</v>
      </c>
      <c r="K33" s="30" t="n">
        <f aca="false">(J33/H33)</f>
        <v>0.270523145303507</v>
      </c>
      <c r="L33" s="2"/>
    </row>
    <row r="34" customFormat="false" ht="27" hidden="false" customHeight="true" outlineLevel="0" collapsed="false">
      <c r="A34" s="26"/>
      <c r="B34" s="26"/>
      <c r="C34" s="26" t="s">
        <v>74</v>
      </c>
      <c r="D34" s="27" t="s">
        <v>75</v>
      </c>
      <c r="E34" s="28" t="n">
        <v>10089102</v>
      </c>
      <c r="F34" s="28" t="n">
        <v>10089102</v>
      </c>
      <c r="G34" s="28" t="n">
        <v>390243</v>
      </c>
      <c r="H34" s="28" t="n">
        <v>10442221</v>
      </c>
      <c r="I34" s="28" t="n">
        <v>10442221</v>
      </c>
      <c r="J34" s="29"/>
      <c r="K34" s="30"/>
      <c r="L34" s="2"/>
    </row>
    <row r="35" customFormat="false" ht="15" hidden="false" customHeight="true" outlineLevel="0" collapsed="false">
      <c r="A35" s="26"/>
      <c r="B35" s="26"/>
      <c r="C35" s="26" t="s">
        <v>76</v>
      </c>
      <c r="D35" s="27" t="s">
        <v>77</v>
      </c>
      <c r="E35" s="28" t="n">
        <v>3702475</v>
      </c>
      <c r="F35" s="28" t="n">
        <v>3702474</v>
      </c>
      <c r="G35" s="28" t="n">
        <v>29810</v>
      </c>
      <c r="H35" s="28" t="n">
        <v>3832062</v>
      </c>
      <c r="I35" s="28" t="n">
        <v>3832089</v>
      </c>
      <c r="J35" s="28" t="n">
        <f aca="false">I35-H35</f>
        <v>27</v>
      </c>
      <c r="K35" s="30" t="n">
        <f aca="false">(J35/H35)</f>
        <v>7.04581502073818E-006</v>
      </c>
      <c r="L35" s="2"/>
    </row>
    <row r="36" customFormat="false" ht="15" hidden="false" customHeight="true" outlineLevel="0" collapsed="false">
      <c r="A36" s="26"/>
      <c r="B36" s="26"/>
      <c r="C36" s="26" t="s">
        <v>78</v>
      </c>
      <c r="D36" s="27" t="s">
        <v>79</v>
      </c>
      <c r="E36" s="28" t="n">
        <v>2991286</v>
      </c>
      <c r="F36" s="28" t="n">
        <v>2991286</v>
      </c>
      <c r="G36" s="28" t="n">
        <v>800000</v>
      </c>
      <c r="H36" s="28" t="n">
        <v>3095981</v>
      </c>
      <c r="I36" s="28" t="n">
        <v>3095981</v>
      </c>
      <c r="J36" s="29"/>
      <c r="K36" s="30"/>
      <c r="L36" s="2"/>
    </row>
    <row r="37" customFormat="false" ht="15" hidden="false" customHeight="true" outlineLevel="0" collapsed="false">
      <c r="A37" s="26"/>
      <c r="B37" s="26"/>
      <c r="C37" s="26" t="s">
        <v>80</v>
      </c>
      <c r="D37" s="27" t="s">
        <v>81</v>
      </c>
      <c r="E37" s="28" t="n">
        <v>1566388</v>
      </c>
      <c r="F37" s="28" t="n">
        <v>1566388</v>
      </c>
      <c r="G37" s="28" t="n">
        <v>517808</v>
      </c>
      <c r="H37" s="28" t="n">
        <v>1621212</v>
      </c>
      <c r="I37" s="28" t="n">
        <v>1518300</v>
      </c>
      <c r="J37" s="28" t="n">
        <f aca="false">I37-H37</f>
        <v>-102912</v>
      </c>
      <c r="K37" s="30" t="n">
        <f aca="false">(J37/H37)</f>
        <v>-0.0634784346525932</v>
      </c>
      <c r="L37" s="2"/>
    </row>
    <row r="38" customFormat="false" ht="27" hidden="false" customHeight="true" outlineLevel="0" collapsed="false">
      <c r="A38" s="26"/>
      <c r="B38" s="26"/>
      <c r="C38" s="26" t="s">
        <v>82</v>
      </c>
      <c r="D38" s="27" t="s">
        <v>83</v>
      </c>
      <c r="E38" s="28" t="n">
        <v>486891</v>
      </c>
      <c r="F38" s="28" t="n">
        <v>486891</v>
      </c>
      <c r="G38" s="28" t="n">
        <v>14841</v>
      </c>
      <c r="H38" s="28" t="n">
        <v>503932</v>
      </c>
      <c r="I38" s="28" t="n">
        <v>491334</v>
      </c>
      <c r="J38" s="28" t="n">
        <f aca="false">I38-H38</f>
        <v>-12598</v>
      </c>
      <c r="K38" s="30" t="n">
        <f aca="false">(J38/H38)</f>
        <v>-0.024999404681584</v>
      </c>
      <c r="L38" s="2"/>
    </row>
    <row r="39" customFormat="false" ht="27" hidden="false" customHeight="true" outlineLevel="0" collapsed="false">
      <c r="A39" s="26"/>
      <c r="B39" s="26"/>
      <c r="C39" s="26" t="s">
        <v>84</v>
      </c>
      <c r="D39" s="27" t="s">
        <v>85</v>
      </c>
      <c r="E39" s="28" t="n">
        <v>563153</v>
      </c>
      <c r="F39" s="28" t="n">
        <v>563153</v>
      </c>
      <c r="G39" s="28" t="n">
        <v>563154</v>
      </c>
      <c r="H39" s="28" t="n">
        <v>582863</v>
      </c>
      <c r="I39" s="28" t="n">
        <v>568292</v>
      </c>
      <c r="J39" s="28" t="n">
        <f aca="false">I39-H39</f>
        <v>-14571</v>
      </c>
      <c r="K39" s="30" t="n">
        <f aca="false">(J39/H39)</f>
        <v>-0.0249990134903056</v>
      </c>
      <c r="L39" s="2"/>
    </row>
    <row r="40" customFormat="false" ht="15" hidden="false" customHeight="true" outlineLevel="0" collapsed="false">
      <c r="A40" s="26" t="s">
        <v>86</v>
      </c>
      <c r="B40" s="26"/>
      <c r="C40" s="26"/>
      <c r="D40" s="27" t="s">
        <v>87</v>
      </c>
      <c r="E40" s="28" t="n">
        <v>10</v>
      </c>
      <c r="F40" s="28" t="n">
        <v>30</v>
      </c>
      <c r="G40" s="28" t="n">
        <v>0</v>
      </c>
      <c r="H40" s="28" t="n">
        <v>10</v>
      </c>
      <c r="I40" s="28" t="n">
        <v>10</v>
      </c>
      <c r="J40" s="29"/>
      <c r="K40" s="30"/>
      <c r="L40" s="2"/>
    </row>
    <row r="41" customFormat="false" ht="15" hidden="false" customHeight="true" outlineLevel="0" collapsed="false">
      <c r="A41" s="26"/>
      <c r="B41" s="26" t="s">
        <v>41</v>
      </c>
      <c r="C41" s="26"/>
      <c r="D41" s="27" t="s">
        <v>88</v>
      </c>
      <c r="E41" s="28" t="n">
        <v>10</v>
      </c>
      <c r="F41" s="28" t="n">
        <v>30</v>
      </c>
      <c r="G41" s="28" t="n">
        <v>0</v>
      </c>
      <c r="H41" s="28" t="n">
        <v>10</v>
      </c>
      <c r="I41" s="28" t="n">
        <v>10</v>
      </c>
      <c r="J41" s="29"/>
      <c r="K41" s="30"/>
      <c r="L41" s="2"/>
    </row>
    <row r="42" customFormat="false" ht="15" hidden="false" customHeight="true" outlineLevel="0" collapsed="false">
      <c r="A42" s="26" t="s">
        <v>89</v>
      </c>
      <c r="B42" s="26"/>
      <c r="C42" s="26"/>
      <c r="D42" s="27" t="s">
        <v>90</v>
      </c>
      <c r="E42" s="28" t="n">
        <v>10</v>
      </c>
      <c r="F42" s="28" t="n">
        <v>6086209</v>
      </c>
      <c r="G42" s="28" t="n">
        <v>6086209</v>
      </c>
      <c r="H42" s="28" t="n">
        <v>10</v>
      </c>
      <c r="I42" s="28" t="n">
        <v>10</v>
      </c>
      <c r="J42" s="29"/>
      <c r="K42" s="30"/>
      <c r="L42" s="2"/>
    </row>
    <row r="43" customFormat="false" ht="15" hidden="false" customHeight="true" outlineLevel="0" collapsed="false">
      <c r="A43" s="26"/>
      <c r="B43" s="26" t="s">
        <v>91</v>
      </c>
      <c r="C43" s="26"/>
      <c r="D43" s="27" t="s">
        <v>92</v>
      </c>
      <c r="E43" s="28" t="n">
        <v>10</v>
      </c>
      <c r="F43" s="28" t="n">
        <v>6086209</v>
      </c>
      <c r="G43" s="28" t="n">
        <v>6086209</v>
      </c>
      <c r="H43" s="28" t="n">
        <v>10</v>
      </c>
      <c r="I43" s="28" t="n">
        <v>10</v>
      </c>
      <c r="J43" s="29"/>
      <c r="K43" s="30"/>
      <c r="L43" s="2"/>
    </row>
    <row r="44" customFormat="false" ht="1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true" outlineLevel="0" collapsed="false">
      <c r="A46" s="37" t="s">
        <v>93</v>
      </c>
      <c r="B46" s="37"/>
      <c r="C46" s="37"/>
      <c r="D46" s="37"/>
      <c r="E46" s="38" t="n">
        <v>169645469</v>
      </c>
      <c r="F46" s="38" t="n">
        <v>169645468</v>
      </c>
      <c r="G46" s="38" t="n">
        <v>97131309</v>
      </c>
      <c r="H46" s="38" t="n">
        <v>175583062</v>
      </c>
      <c r="I46" s="38" t="n">
        <v>175828507</v>
      </c>
      <c r="J46" s="38" t="n">
        <v>245445</v>
      </c>
      <c r="K46" s="39" t="n">
        <v>0.0013978854065092</v>
      </c>
      <c r="L46" s="2"/>
    </row>
    <row r="47" customFormat="false" ht="15" hidden="false" customHeight="true" outlineLevel="0" collapsed="false">
      <c r="A47" s="40" t="s">
        <v>94</v>
      </c>
      <c r="B47" s="40"/>
      <c r="C47" s="40"/>
      <c r="D47" s="40"/>
      <c r="E47" s="40"/>
      <c r="F47" s="40"/>
      <c r="G47" s="40"/>
      <c r="H47" s="40"/>
      <c r="I47" s="40"/>
      <c r="J47" s="2"/>
      <c r="K47" s="2"/>
      <c r="L47" s="2"/>
    </row>
    <row r="48" customFormat="false" ht="4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46:D46"/>
    <mergeCell ref="A47:I4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19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