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TRANSPORTES Y TELECOMUNICACIONES                                  </t>
  </si>
  <si>
    <t xml:space="preserve"> PARTIDA:</t>
  </si>
  <si>
    <t xml:space="preserve">19</t>
  </si>
  <si>
    <t xml:space="preserve">Capítulo:</t>
  </si>
  <si>
    <t xml:space="preserve">SECRETARÍA Y ADMINISTRACIÓN GENERAL DE TRANSPORTES</t>
  </si>
  <si>
    <t xml:space="preserve"> CAPÍTULO:</t>
  </si>
  <si>
    <t xml:space="preserve">01</t>
  </si>
  <si>
    <t xml:space="preserve">Programa:</t>
  </si>
  <si>
    <t xml:space="preserve">SEGURIDAD Y CENTRO DE CONTROL VEHICULAR</t>
  </si>
  <si>
    <t xml:space="preserve"> PROGRAMA:</t>
  </si>
  <si>
    <t xml:space="preserve">09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4b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
Reclasificado**</t>
  </si>
  <si>
    <t xml:space="preserve">AÑO 2024 PROYECTO DE LEY DE PRESUPUESTOS</t>
  </si>
  <si>
    <t xml:space="preserve">Variación monto $ (5) - (4b)</t>
  </si>
  <si>
    <t xml:space="preserve">   Variación %    (6) / (4b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 Organismos Internacionales</t>
  </si>
  <si>
    <t xml:space="preserve">005</t>
  </si>
  <si>
    <t xml:space="preserve">Observatorio de Seguridad Vial (SEGIB)</t>
  </si>
  <si>
    <t xml:space="preserve">25</t>
  </si>
  <si>
    <t xml:space="preserve">INTEGROS AL FISCO</t>
  </si>
  <si>
    <t xml:space="preserve">Impuestos</t>
  </si>
  <si>
    <t xml:space="preserve">29</t>
  </si>
  <si>
    <t xml:space="preserve">ADQUISICIÓN DE ACTIVOS NO FINANCIEROS</t>
  </si>
  <si>
    <t xml:space="preserve">04</t>
  </si>
  <si>
    <t xml:space="preserve">Mobiliarios y Otros</t>
  </si>
  <si>
    <t xml:space="preserve">05</t>
  </si>
  <si>
    <t xml:space="preserve">Máquinas y Equip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** Se ha reclasificado el gasto de la Ley de Presupuestos 2023 para hacerla comparable con los nuevos programas presupuestarios creados en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  <font>
      <sz val="8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"/>
    <col collapsed="false" customWidth="true" hidden="false" outlineLevel="0" max="6" min="6" style="0" width="14.29"/>
    <col collapsed="false" customWidth="true" hidden="false" outlineLevel="0" max="7" min="7" style="0" width="13.29"/>
    <col collapsed="false" customWidth="true" hidden="false" outlineLevel="0" max="8" min="8" style="0" width="14"/>
    <col collapsed="false" customWidth="true" hidden="false" outlineLevel="0" max="10" min="9" style="0" width="15.29"/>
    <col collapsed="false" customWidth="true" hidden="false" outlineLevel="0" max="11" min="11" style="0" width="14.42"/>
    <col collapsed="false" customWidth="true" hidden="false" outlineLevel="0" max="12" min="12" style="0" width="11.2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28</v>
      </c>
      <c r="M9" s="2"/>
    </row>
    <row r="10" customFormat="false" ht="79.5" hidden="false" customHeight="true" outlineLevel="0" collapsed="false">
      <c r="A10" s="12"/>
      <c r="B10" s="12"/>
      <c r="C10" s="12"/>
      <c r="D10" s="12"/>
      <c r="E10" s="15" t="s">
        <v>29</v>
      </c>
      <c r="F10" s="15" t="s">
        <v>30</v>
      </c>
      <c r="G10" s="15" t="s">
        <v>31</v>
      </c>
      <c r="H10" s="15" t="s">
        <v>29</v>
      </c>
      <c r="I10" s="16" t="s">
        <v>32</v>
      </c>
      <c r="J10" s="15" t="s">
        <v>33</v>
      </c>
      <c r="K10" s="17" t="s">
        <v>34</v>
      </c>
      <c r="L10" s="17" t="s">
        <v>35</v>
      </c>
      <c r="M10" s="2"/>
    </row>
    <row r="11" customFormat="false" ht="15" hidden="false" customHeight="true" outlineLevel="0" collapsed="false">
      <c r="A11" s="12"/>
      <c r="B11" s="12"/>
      <c r="C11" s="12"/>
      <c r="D11" s="12"/>
      <c r="E11" s="18" t="s">
        <v>36</v>
      </c>
      <c r="F11" s="18" t="s">
        <v>36</v>
      </c>
      <c r="G11" s="18" t="s">
        <v>36</v>
      </c>
      <c r="H11" s="18" t="s">
        <v>37</v>
      </c>
      <c r="I11" s="19" t="s">
        <v>37</v>
      </c>
      <c r="J11" s="18" t="s">
        <v>37</v>
      </c>
      <c r="K11" s="17"/>
      <c r="L11" s="17"/>
      <c r="M11" s="2"/>
    </row>
    <row r="12" customFormat="false" ht="15" hidden="false" customHeight="true" outlineLevel="0" collapsed="false">
      <c r="A12" s="20"/>
      <c r="B12" s="20"/>
      <c r="C12" s="20"/>
      <c r="D12" s="21" t="s">
        <v>3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4572355</v>
      </c>
      <c r="J12" s="22" t="n">
        <v>3526679</v>
      </c>
      <c r="K12" s="22" t="n">
        <f aca="false">J12-I12</f>
        <v>-1045676</v>
      </c>
      <c r="L12" s="23" t="n">
        <f aca="false">(K12/I12)</f>
        <v>-0.228695278472472</v>
      </c>
      <c r="M12" s="2"/>
    </row>
    <row r="13" customFormat="false" ht="15" hidden="false" customHeight="true" outlineLevel="0" collapsed="false">
      <c r="A13" s="24" t="s">
        <v>39</v>
      </c>
      <c r="B13" s="24"/>
      <c r="C13" s="24"/>
      <c r="D13" s="25" t="s">
        <v>4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880280</v>
      </c>
      <c r="J13" s="26" t="n">
        <v>880280</v>
      </c>
      <c r="K13" s="26" t="n">
        <f aca="false">J13-I13</f>
        <v>0</v>
      </c>
      <c r="L13" s="27" t="n">
        <f aca="false">(K13/I13)</f>
        <v>0</v>
      </c>
      <c r="M13" s="2"/>
    </row>
    <row r="14" customFormat="false" ht="15" hidden="false" customHeight="true" outlineLevel="0" collapsed="false">
      <c r="A14" s="24" t="s">
        <v>15</v>
      </c>
      <c r="B14" s="24"/>
      <c r="C14" s="24"/>
      <c r="D14" s="25" t="s">
        <v>4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3692075</v>
      </c>
      <c r="J14" s="26" t="n">
        <v>2645899</v>
      </c>
      <c r="K14" s="26" t="n">
        <f aca="false">J14-I14</f>
        <v>-1046176</v>
      </c>
      <c r="L14" s="27" t="n">
        <f aca="false">(K14/I14)</f>
        <v>-0.283357190739625</v>
      </c>
      <c r="M14" s="2"/>
    </row>
    <row r="15" customFormat="false" ht="15" hidden="false" customHeight="true" outlineLevel="0" collapsed="false">
      <c r="A15" s="24"/>
      <c r="B15" s="24" t="s">
        <v>11</v>
      </c>
      <c r="C15" s="24"/>
      <c r="D15" s="25" t="s">
        <v>4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3692075</v>
      </c>
      <c r="J15" s="26" t="n">
        <v>2645899</v>
      </c>
      <c r="K15" s="26" t="n">
        <f aca="false">J15-I15</f>
        <v>-1046176</v>
      </c>
      <c r="L15" s="27" t="n">
        <f aca="false">(K15/I15)</f>
        <v>-0.283357190739625</v>
      </c>
      <c r="M15" s="2"/>
    </row>
    <row r="16" customFormat="false" ht="15" hidden="false" customHeight="true" outlineLevel="0" collapsed="false">
      <c r="A16" s="24" t="s">
        <v>43</v>
      </c>
      <c r="B16" s="24"/>
      <c r="C16" s="24"/>
      <c r="D16" s="25" t="s">
        <v>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00</v>
      </c>
      <c r="K16" s="26" t="n">
        <f aca="false">J16-I16</f>
        <v>500</v>
      </c>
      <c r="L16" s="27"/>
      <c r="M16" s="2"/>
    </row>
    <row r="17" customFormat="false" ht="15" hidden="false" customHeight="true" outlineLevel="0" collapsed="false">
      <c r="A17" s="20"/>
      <c r="B17" s="20"/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4572355</v>
      </c>
      <c r="J17" s="22" t="n">
        <v>3526679</v>
      </c>
      <c r="K17" s="22" t="n">
        <f aca="false">J17-I17</f>
        <v>-1045676</v>
      </c>
      <c r="L17" s="23" t="n">
        <f aca="false">(K17/I17)</f>
        <v>-0.228695278472472</v>
      </c>
      <c r="M17" s="2"/>
    </row>
    <row r="18" customFormat="false" ht="15" hidden="false" customHeight="true" outlineLevel="0" collapsed="false">
      <c r="A18" s="24" t="s">
        <v>46</v>
      </c>
      <c r="B18" s="24"/>
      <c r="C18" s="24"/>
      <c r="D18" s="25" t="s">
        <v>4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909541</v>
      </c>
      <c r="J18" s="26" t="n">
        <v>1869320</v>
      </c>
      <c r="K18" s="26" t="n">
        <f aca="false">J18-I18</f>
        <v>-40221</v>
      </c>
      <c r="L18" s="27" t="n">
        <f aca="false">(K18/I18)</f>
        <v>-0.0210631769624219</v>
      </c>
      <c r="M18" s="2"/>
    </row>
    <row r="19" customFormat="false" ht="15" hidden="false" customHeight="true" outlineLevel="0" collapsed="false">
      <c r="A19" s="24" t="s">
        <v>48</v>
      </c>
      <c r="B19" s="24"/>
      <c r="C19" s="24"/>
      <c r="D19" s="25" t="s">
        <v>49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132393</v>
      </c>
      <c r="J19" s="26" t="n">
        <v>1210767</v>
      </c>
      <c r="K19" s="26" t="n">
        <f aca="false">J19-I19</f>
        <v>78374</v>
      </c>
      <c r="L19" s="27" t="n">
        <f aca="false">(K19/I19)</f>
        <v>0.0692109541475442</v>
      </c>
      <c r="M19" s="2"/>
    </row>
    <row r="20" customFormat="false" ht="15" hidden="false" customHeight="true" outlineLevel="0" collapsed="false">
      <c r="A20" s="24" t="s">
        <v>50</v>
      </c>
      <c r="B20" s="24"/>
      <c r="C20" s="24"/>
      <c r="D20" s="25" t="s">
        <v>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300</v>
      </c>
      <c r="J20" s="26" t="n">
        <v>2302</v>
      </c>
      <c r="K20" s="26" t="n">
        <f aca="false">J20-I20</f>
        <v>2</v>
      </c>
      <c r="L20" s="27" t="n">
        <f aca="false">(K20/I20)</f>
        <v>0.000869565217391304</v>
      </c>
      <c r="M20" s="2"/>
    </row>
    <row r="21" customFormat="false" ht="15" hidden="false" customHeight="true" outlineLevel="0" collapsed="false">
      <c r="A21" s="24"/>
      <c r="B21" s="24" t="s">
        <v>39</v>
      </c>
      <c r="C21" s="24"/>
      <c r="D21" s="25" t="s">
        <v>5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2300</v>
      </c>
      <c r="J21" s="26" t="n">
        <v>2302</v>
      </c>
      <c r="K21" s="26" t="n">
        <f aca="false">J21-I21</f>
        <v>2</v>
      </c>
      <c r="L21" s="27" t="n">
        <f aca="false">(K21/I21)</f>
        <v>0.000869565217391304</v>
      </c>
      <c r="M21" s="2"/>
    </row>
    <row r="22" customFormat="false" ht="15" hidden="false" customHeight="true" outlineLevel="0" collapsed="false">
      <c r="A22" s="24"/>
      <c r="B22" s="24"/>
      <c r="C22" s="24" t="s">
        <v>53</v>
      </c>
      <c r="D22" s="25" t="s">
        <v>5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300</v>
      </c>
      <c r="J22" s="26" t="n">
        <v>2302</v>
      </c>
      <c r="K22" s="26" t="n">
        <f aca="false">J22-I22</f>
        <v>2</v>
      </c>
      <c r="L22" s="27" t="n">
        <f aca="false">(K22/I22)</f>
        <v>0.000869565217391304</v>
      </c>
      <c r="M22" s="2"/>
    </row>
    <row r="23" customFormat="false" ht="15" hidden="false" customHeight="true" outlineLevel="0" collapsed="false">
      <c r="A23" s="24" t="s">
        <v>55</v>
      </c>
      <c r="B23" s="24"/>
      <c r="C23" s="24"/>
      <c r="D23" s="25" t="s">
        <v>56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140583</v>
      </c>
      <c r="J23" s="26" t="n">
        <v>135796</v>
      </c>
      <c r="K23" s="26" t="n">
        <f aca="false">J23-I23</f>
        <v>-4787</v>
      </c>
      <c r="L23" s="27" t="n">
        <f aca="false">(K23/I23)</f>
        <v>-0.0340510588051187</v>
      </c>
      <c r="M23" s="2"/>
    </row>
    <row r="24" customFormat="false" ht="15" hidden="false" customHeight="true" outlineLevel="0" collapsed="false">
      <c r="A24" s="24"/>
      <c r="B24" s="24" t="s">
        <v>11</v>
      </c>
      <c r="C24" s="24"/>
      <c r="D24" s="25" t="s">
        <v>5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40583</v>
      </c>
      <c r="J24" s="26" t="n">
        <v>135796</v>
      </c>
      <c r="K24" s="26" t="n">
        <f aca="false">J24-I24</f>
        <v>-4787</v>
      </c>
      <c r="L24" s="27" t="n">
        <f aca="false">(K24/I24)</f>
        <v>-0.0340510588051187</v>
      </c>
      <c r="M24" s="2"/>
    </row>
    <row r="25" customFormat="false" ht="15" hidden="false" customHeight="true" outlineLevel="0" collapsed="false">
      <c r="A25" s="24" t="s">
        <v>58</v>
      </c>
      <c r="B25" s="24"/>
      <c r="C25" s="24"/>
      <c r="D25" s="25" t="s">
        <v>59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387538</v>
      </c>
      <c r="J25" s="26" t="n">
        <v>307494</v>
      </c>
      <c r="K25" s="26" t="n">
        <f aca="false">J25-I25</f>
        <v>-1080044</v>
      </c>
      <c r="L25" s="27" t="n">
        <f aca="false">(K25/I25)</f>
        <v>-0.778388772055252</v>
      </c>
      <c r="M25" s="2"/>
    </row>
    <row r="26" customFormat="false" ht="15" hidden="false" customHeight="true" outlineLevel="0" collapsed="false">
      <c r="A26" s="24"/>
      <c r="B26" s="28" t="s">
        <v>60</v>
      </c>
      <c r="C26" s="24"/>
      <c r="D26" s="29" t="s">
        <v>6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0153</v>
      </c>
      <c r="J26" s="26" t="n">
        <v>0</v>
      </c>
      <c r="K26" s="26" t="n">
        <f aca="false">J26-I26</f>
        <v>-10153</v>
      </c>
      <c r="L26" s="27" t="n">
        <f aca="false">(K26/I26)</f>
        <v>-1</v>
      </c>
      <c r="M26" s="2"/>
    </row>
    <row r="27" customFormat="false" ht="15" hidden="false" customHeight="true" outlineLevel="0" collapsed="false">
      <c r="A27" s="24"/>
      <c r="B27" s="24" t="s">
        <v>62</v>
      </c>
      <c r="C27" s="24"/>
      <c r="D27" s="25" t="s">
        <v>63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194349</v>
      </c>
      <c r="J27" s="26" t="n">
        <v>238870</v>
      </c>
      <c r="K27" s="26" t="n">
        <f aca="false">J27-I27</f>
        <v>-955479</v>
      </c>
      <c r="L27" s="27" t="n">
        <f aca="false">(K27/I27)</f>
        <v>-0.799999832544759</v>
      </c>
      <c r="M27" s="2"/>
    </row>
    <row r="28" customFormat="false" ht="15" hidden="false" customHeight="true" outlineLevel="0" collapsed="false">
      <c r="A28" s="24"/>
      <c r="B28" s="24" t="s">
        <v>39</v>
      </c>
      <c r="C28" s="24"/>
      <c r="D28" s="25" t="s">
        <v>6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83036</v>
      </c>
      <c r="J28" s="26" t="n">
        <v>68624</v>
      </c>
      <c r="K28" s="26" t="n">
        <f aca="false">J28-I28</f>
        <v>-114412</v>
      </c>
      <c r="L28" s="27" t="n">
        <f aca="false">(K28/I28)</f>
        <v>-0.625079219388536</v>
      </c>
      <c r="M28" s="2"/>
    </row>
    <row r="29" customFormat="false" ht="15" hidden="false" customHeight="true" outlineLevel="0" collapsed="false">
      <c r="A29" s="24" t="s">
        <v>65</v>
      </c>
      <c r="B29" s="24"/>
      <c r="C29" s="24"/>
      <c r="D29" s="25" t="s">
        <v>66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00</v>
      </c>
      <c r="K29" s="26" t="n">
        <f aca="false">J29-I29</f>
        <v>500</v>
      </c>
      <c r="L29" s="27"/>
      <c r="M29" s="2"/>
    </row>
    <row r="30" customFormat="false" ht="15" hidden="false" customHeight="true" outlineLevel="0" collapsed="false">
      <c r="A30" s="24"/>
      <c r="B30" s="24" t="s">
        <v>39</v>
      </c>
      <c r="C30" s="24"/>
      <c r="D30" s="25" t="s">
        <v>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500</v>
      </c>
      <c r="K30" s="26" t="n">
        <f aca="false">J30-I30</f>
        <v>500</v>
      </c>
      <c r="L30" s="27"/>
      <c r="M30" s="2"/>
    </row>
    <row r="31" customFormat="false" ht="15" hidden="false" customHeight="true" outlineLevel="0" collapsed="false">
      <c r="A31" s="24" t="s">
        <v>68</v>
      </c>
      <c r="B31" s="24"/>
      <c r="C31" s="24"/>
      <c r="D31" s="25" t="s">
        <v>6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500</v>
      </c>
      <c r="K31" s="26" t="n">
        <f aca="false">J31-I31</f>
        <v>500</v>
      </c>
      <c r="L31" s="27"/>
      <c r="M31" s="2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true" outlineLevel="0" collapsed="false">
      <c r="A35" s="32" t="s">
        <v>70</v>
      </c>
      <c r="B35" s="32"/>
      <c r="C35" s="32"/>
      <c r="D35" s="32"/>
      <c r="E35" s="33" t="n">
        <v>0</v>
      </c>
      <c r="F35" s="33" t="n">
        <v>0</v>
      </c>
      <c r="G35" s="33" t="n">
        <v>0</v>
      </c>
      <c r="H35" s="33" t="n">
        <v>0</v>
      </c>
      <c r="I35" s="33" t="n">
        <f aca="false">I17-I29-I31</f>
        <v>4572355</v>
      </c>
      <c r="J35" s="33" t="n">
        <v>3525679</v>
      </c>
      <c r="K35" s="33" t="n">
        <f aca="false">J35-I35</f>
        <v>-1046676</v>
      </c>
      <c r="L35" s="34" t="n">
        <f aca="false">(K35/I35)</f>
        <v>-0.2289139841504</v>
      </c>
      <c r="M35" s="2"/>
    </row>
    <row r="36" customFormat="false" ht="15" hidden="false" customHeight="true" outlineLevel="0" collapsed="false">
      <c r="A36" s="35" t="s">
        <v>71</v>
      </c>
      <c r="B36" s="35"/>
      <c r="C36" s="35"/>
      <c r="D36" s="35"/>
      <c r="E36" s="35"/>
      <c r="F36" s="35"/>
      <c r="G36" s="35"/>
      <c r="H36" s="35"/>
      <c r="I36" s="35"/>
      <c r="J36" s="2"/>
      <c r="K36" s="2"/>
      <c r="L36" s="2"/>
    </row>
    <row r="37" customFormat="false" ht="15" hidden="false" customHeight="true" outlineLevel="0" collapsed="false">
      <c r="A37" s="36" t="s">
        <v>72</v>
      </c>
      <c r="B37" s="36"/>
      <c r="C37" s="36"/>
      <c r="D37" s="36"/>
      <c r="E37" s="36"/>
      <c r="F37" s="36"/>
      <c r="G37" s="36"/>
      <c r="H37" s="36"/>
      <c r="I37" s="36"/>
      <c r="J37" s="2"/>
      <c r="K37" s="2"/>
      <c r="L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K10:K11"/>
    <mergeCell ref="L10:L11"/>
    <mergeCell ref="A35:D35"/>
    <mergeCell ref="A36:I36"/>
    <mergeCell ref="A37:I3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