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65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VIVIENDA Y URBANISMO                                              </t>
  </si>
  <si>
    <t xml:space="preserve"> PARTIDA:</t>
  </si>
  <si>
    <t xml:space="preserve">18</t>
  </si>
  <si>
    <t xml:space="preserve">Capítulo:</t>
  </si>
  <si>
    <t xml:space="preserve">SERVIU REGIÓN DE ÑUBLE</t>
  </si>
  <si>
    <t xml:space="preserve"> CAPÍTULO:</t>
  </si>
  <si>
    <t xml:space="preserve">36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Arriendo de Activos No Financieros</t>
  </si>
  <si>
    <t xml:space="preserve">03</t>
  </si>
  <si>
    <t xml:space="preserve">Intereses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Hipotecarios</t>
  </si>
  <si>
    <t xml:space="preserve">13</t>
  </si>
  <si>
    <t xml:space="preserve">TRANSFERENCIAS PARA GASTOS DE CAPITAL</t>
  </si>
  <si>
    <t xml:space="preserve">De Otras Entidades Públicas</t>
  </si>
  <si>
    <t xml:space="preserve">001</t>
  </si>
  <si>
    <t xml:space="preserve">De Municipalidades para Pavimentos Participativos</t>
  </si>
  <si>
    <t xml:space="preserve">003</t>
  </si>
  <si>
    <t xml:space="preserve">De Municipalidades para Programa Rehabilitación de Espacios Públicos</t>
  </si>
  <si>
    <t xml:space="preserve">004</t>
  </si>
  <si>
    <t xml:space="preserve">De Municipalidades para Conservación y Mantención de Parque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Terrenos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  <si>
    <t xml:space="preserve">Préstamos Subsidio Habitacional</t>
  </si>
  <si>
    <t xml:space="preserve">33</t>
  </si>
  <si>
    <t xml:space="preserve">TRANSFERENCIAS DE CAPITAL</t>
  </si>
  <si>
    <t xml:space="preserve">Al Sector Privado</t>
  </si>
  <si>
    <t xml:space="preserve">028</t>
  </si>
  <si>
    <t xml:space="preserve">Subsidio de Protección del Patrimonio Familiar (DS 255/2006)</t>
  </si>
  <si>
    <t xml:space="preserve">132</t>
  </si>
  <si>
    <t xml:space="preserve">Sistema Integrado de Subsidio</t>
  </si>
  <si>
    <t xml:space="preserve">133</t>
  </si>
  <si>
    <t xml:space="preserve">Fondo Solidario de Elección de Vivienda</t>
  </si>
  <si>
    <t xml:space="preserve">135</t>
  </si>
  <si>
    <t xml:space="preserve">Programa Mejoramiento de Viviendas y Barrios</t>
  </si>
  <si>
    <t xml:space="preserve">136</t>
  </si>
  <si>
    <t xml:space="preserve">Programa Habitabilidad Rural</t>
  </si>
  <si>
    <t xml:space="preserve">138</t>
  </si>
  <si>
    <t xml:space="preserve">Programa de Integración Social y Territorial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7" min="5" style="0" width="13.29"/>
    <col collapsed="false" customWidth="true" hidden="false" outlineLevel="0" max="8" min="8" style="0" width="16"/>
    <col collapsed="false" customWidth="true" hidden="false" outlineLevel="0" max="11" min="9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164596202</v>
      </c>
      <c r="F12" s="18" t="n">
        <v>167850012</v>
      </c>
      <c r="G12" s="18" t="n">
        <v>117458047</v>
      </c>
      <c r="H12" s="18" t="n">
        <v>170357071</v>
      </c>
      <c r="I12" s="18" t="n">
        <v>170772325</v>
      </c>
      <c r="J12" s="18" t="n">
        <f aca="false">I12-H12</f>
        <v>415254</v>
      </c>
      <c r="K12" s="19" t="n">
        <f aca="false">(J12/H12)</f>
        <v>0.00243755071370064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0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0</v>
      </c>
      <c r="F14" s="22" t="n">
        <v>10</v>
      </c>
      <c r="G14" s="22" t="n">
        <v>0</v>
      </c>
      <c r="H14" s="22" t="n">
        <v>0</v>
      </c>
      <c r="I14" s="22" t="n">
        <v>10</v>
      </c>
      <c r="J14" s="22" t="n">
        <f aca="false">I14-H14</f>
        <v>1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10</v>
      </c>
      <c r="G15" s="22" t="n">
        <v>0</v>
      </c>
      <c r="H15" s="22" t="n">
        <v>0</v>
      </c>
      <c r="I15" s="22" t="n">
        <v>10</v>
      </c>
      <c r="J15" s="22" t="n">
        <f aca="false">I15-H15</f>
        <v>10</v>
      </c>
      <c r="K15" s="23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4"/>
      <c r="K16" s="23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4"/>
      <c r="K17" s="23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4"/>
      <c r="K18" s="23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20</v>
      </c>
      <c r="F19" s="22" t="n">
        <v>20</v>
      </c>
      <c r="G19" s="22" t="n">
        <v>36804</v>
      </c>
      <c r="H19" s="22" t="n">
        <v>20</v>
      </c>
      <c r="I19" s="22" t="n">
        <v>20</v>
      </c>
      <c r="J19" s="24"/>
      <c r="K19" s="23"/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10</v>
      </c>
      <c r="F20" s="22" t="n">
        <v>10</v>
      </c>
      <c r="G20" s="22" t="n">
        <v>0</v>
      </c>
      <c r="H20" s="22" t="n">
        <v>10</v>
      </c>
      <c r="I20" s="22" t="n">
        <v>10</v>
      </c>
      <c r="J20" s="24"/>
      <c r="K20" s="23"/>
      <c r="L20" s="2"/>
    </row>
    <row r="21" customFormat="false" ht="15" hidden="false" customHeight="true" outlineLevel="0" collapsed="false">
      <c r="A21" s="20"/>
      <c r="B21" s="20" t="s">
        <v>38</v>
      </c>
      <c r="C21" s="20"/>
      <c r="D21" s="21" t="s">
        <v>50</v>
      </c>
      <c r="E21" s="22" t="n">
        <v>10</v>
      </c>
      <c r="F21" s="22" t="n">
        <v>10</v>
      </c>
      <c r="G21" s="22" t="n">
        <v>36804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 t="s">
        <v>51</v>
      </c>
      <c r="B22" s="20"/>
      <c r="C22" s="20"/>
      <c r="D22" s="21" t="s">
        <v>52</v>
      </c>
      <c r="E22" s="22" t="n">
        <v>45070</v>
      </c>
      <c r="F22" s="22" t="n">
        <v>61201</v>
      </c>
      <c r="G22" s="22" t="n">
        <v>79757</v>
      </c>
      <c r="H22" s="22" t="n">
        <v>46647</v>
      </c>
      <c r="I22" s="22" t="n">
        <v>52242</v>
      </c>
      <c r="J22" s="22" t="n">
        <f aca="false">I22-H22</f>
        <v>5595</v>
      </c>
      <c r="K22" s="23" t="n">
        <f aca="false">(J22/H22)</f>
        <v>0.119943404720561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3</v>
      </c>
      <c r="E23" s="22" t="n">
        <v>45050</v>
      </c>
      <c r="F23" s="22" t="n">
        <v>45050</v>
      </c>
      <c r="G23" s="22" t="n">
        <v>62810</v>
      </c>
      <c r="H23" s="22" t="n">
        <v>46627</v>
      </c>
      <c r="I23" s="22" t="n">
        <v>52222</v>
      </c>
      <c r="J23" s="22" t="n">
        <f aca="false">I23-H23</f>
        <v>5595</v>
      </c>
      <c r="K23" s="23" t="n">
        <f aca="false">(J23/H23)</f>
        <v>0.11999485276771</v>
      </c>
      <c r="L23" s="2"/>
    </row>
    <row r="24" customFormat="false" ht="15" hidden="false" customHeight="true" outlineLevel="0" collapsed="false">
      <c r="A24" s="20"/>
      <c r="B24" s="20" t="s">
        <v>38</v>
      </c>
      <c r="C24" s="20"/>
      <c r="D24" s="21" t="s">
        <v>54</v>
      </c>
      <c r="E24" s="22" t="n">
        <v>10</v>
      </c>
      <c r="F24" s="22" t="n">
        <v>10</v>
      </c>
      <c r="G24" s="22" t="n">
        <v>8346</v>
      </c>
      <c r="H24" s="22" t="n">
        <v>10</v>
      </c>
      <c r="I24" s="22" t="n">
        <v>1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5</v>
      </c>
      <c r="C25" s="20"/>
      <c r="D25" s="21" t="s">
        <v>56</v>
      </c>
      <c r="E25" s="22" t="n">
        <v>10</v>
      </c>
      <c r="F25" s="22" t="n">
        <v>16141</v>
      </c>
      <c r="G25" s="22" t="n">
        <v>8601</v>
      </c>
      <c r="H25" s="22" t="n">
        <v>10</v>
      </c>
      <c r="I25" s="22" t="n">
        <v>10</v>
      </c>
      <c r="J25" s="24"/>
      <c r="K25" s="23"/>
      <c r="L25" s="2"/>
    </row>
    <row r="26" customFormat="false" ht="15" hidden="false" customHeight="true" outlineLevel="0" collapsed="false">
      <c r="A26" s="20" t="s">
        <v>57</v>
      </c>
      <c r="B26" s="20"/>
      <c r="C26" s="20"/>
      <c r="D26" s="21" t="s">
        <v>58</v>
      </c>
      <c r="E26" s="22" t="n">
        <v>139783334</v>
      </c>
      <c r="F26" s="22" t="n">
        <v>142455635</v>
      </c>
      <c r="G26" s="22" t="n">
        <v>102562431</v>
      </c>
      <c r="H26" s="22" t="n">
        <v>144676479</v>
      </c>
      <c r="I26" s="22" t="n">
        <v>153604606</v>
      </c>
      <c r="J26" s="22" t="n">
        <f aca="false">I26-H26</f>
        <v>8928127</v>
      </c>
      <c r="K26" s="23" t="n">
        <f aca="false">(J26/H26)</f>
        <v>0.0617109779123115</v>
      </c>
      <c r="L26" s="2"/>
    </row>
    <row r="27" customFormat="false" ht="15" hidden="false" customHeight="true" outlineLevel="0" collapsed="false">
      <c r="A27" s="20"/>
      <c r="B27" s="20" t="s">
        <v>14</v>
      </c>
      <c r="C27" s="20"/>
      <c r="D27" s="21" t="s">
        <v>59</v>
      </c>
      <c r="E27" s="22" t="n">
        <v>139783334</v>
      </c>
      <c r="F27" s="22" t="n">
        <v>142455635</v>
      </c>
      <c r="G27" s="22" t="n">
        <v>102562431</v>
      </c>
      <c r="H27" s="22" t="n">
        <v>144676479</v>
      </c>
      <c r="I27" s="22" t="n">
        <v>153604606</v>
      </c>
      <c r="J27" s="22" t="n">
        <f aca="false">I27-H27</f>
        <v>8928127</v>
      </c>
      <c r="K27" s="23" t="n">
        <f aca="false">(J27/H27)</f>
        <v>0.0617109779123115</v>
      </c>
      <c r="L27" s="2"/>
    </row>
    <row r="28" customFormat="false" ht="15" hidden="false" customHeight="true" outlineLevel="0" collapsed="false">
      <c r="A28" s="20" t="s">
        <v>60</v>
      </c>
      <c r="B28" s="20"/>
      <c r="C28" s="20"/>
      <c r="D28" s="21" t="s">
        <v>61</v>
      </c>
      <c r="E28" s="22" t="n">
        <v>23893744</v>
      </c>
      <c r="F28" s="22" t="n">
        <v>23893744</v>
      </c>
      <c r="G28" s="22" t="n">
        <v>14726821</v>
      </c>
      <c r="H28" s="22" t="n">
        <v>24730025</v>
      </c>
      <c r="I28" s="22" t="n">
        <v>16481557</v>
      </c>
      <c r="J28" s="22" t="n">
        <f aca="false">I28-H28</f>
        <v>-8248468</v>
      </c>
      <c r="K28" s="23" t="n">
        <f aca="false">(J28/H28)</f>
        <v>-0.333540625211661</v>
      </c>
      <c r="L28" s="2"/>
    </row>
    <row r="29" customFormat="false" ht="15" hidden="false" customHeight="true" outlineLevel="0" collapsed="false">
      <c r="A29" s="20"/>
      <c r="B29" s="20" t="s">
        <v>38</v>
      </c>
      <c r="C29" s="20"/>
      <c r="D29" s="21" t="s">
        <v>62</v>
      </c>
      <c r="E29" s="22" t="n">
        <v>23893744</v>
      </c>
      <c r="F29" s="22" t="n">
        <v>23893744</v>
      </c>
      <c r="G29" s="22" t="n">
        <v>14726821</v>
      </c>
      <c r="H29" s="22" t="n">
        <v>24730025</v>
      </c>
      <c r="I29" s="22" t="n">
        <v>16481557</v>
      </c>
      <c r="J29" s="22" t="n">
        <f aca="false">I29-H29</f>
        <v>-8248468</v>
      </c>
      <c r="K29" s="23" t="n">
        <f aca="false">(J29/H29)</f>
        <v>-0.333540625211661</v>
      </c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853299</v>
      </c>
      <c r="F30" s="22" t="n">
        <v>853299</v>
      </c>
      <c r="G30" s="22" t="n">
        <v>52234</v>
      </c>
      <c r="H30" s="22" t="n">
        <v>883165</v>
      </c>
      <c r="I30" s="22" t="n">
        <v>613155</v>
      </c>
      <c r="J30" s="22" t="n">
        <f aca="false">I30-H30</f>
        <v>-270010</v>
      </c>
      <c r="K30" s="23" t="n">
        <f aca="false">(J30/H30)</f>
        <v>-0.305729959860275</v>
      </c>
      <c r="L30" s="2"/>
    </row>
    <row r="31" customFormat="false" ht="15" hidden="false" customHeight="true" outlineLevel="0" collapsed="false">
      <c r="A31" s="20"/>
      <c r="B31" s="20" t="s">
        <v>45</v>
      </c>
      <c r="C31" s="20"/>
      <c r="D31" s="21" t="s">
        <v>65</v>
      </c>
      <c r="E31" s="22" t="n">
        <v>853299</v>
      </c>
      <c r="F31" s="22" t="n">
        <v>853299</v>
      </c>
      <c r="G31" s="22" t="n">
        <v>52234</v>
      </c>
      <c r="H31" s="22" t="n">
        <v>883165</v>
      </c>
      <c r="I31" s="22" t="n">
        <v>613155</v>
      </c>
      <c r="J31" s="22" t="n">
        <f aca="false">I31-H31</f>
        <v>-270010</v>
      </c>
      <c r="K31" s="23" t="n">
        <f aca="false">(J31/H31)</f>
        <v>-0.305729959860275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67</v>
      </c>
      <c r="E32" s="22" t="n">
        <v>845671</v>
      </c>
      <c r="F32" s="22" t="n">
        <v>845671</v>
      </c>
      <c r="G32" s="22" t="n">
        <v>52234</v>
      </c>
      <c r="H32" s="22" t="n">
        <v>875270</v>
      </c>
      <c r="I32" s="22" t="n">
        <v>594203</v>
      </c>
      <c r="J32" s="22" t="n">
        <f aca="false">I32-H32</f>
        <v>-281067</v>
      </c>
      <c r="K32" s="23" t="n">
        <f aca="false">(J32/H32)</f>
        <v>-0.321120340009369</v>
      </c>
      <c r="L32" s="2"/>
    </row>
    <row r="33" customFormat="false" ht="27" hidden="false" customHeight="true" outlineLevel="0" collapsed="false">
      <c r="A33" s="25"/>
      <c r="B33" s="25"/>
      <c r="C33" s="26" t="s">
        <v>68</v>
      </c>
      <c r="D33" s="27" t="s">
        <v>69</v>
      </c>
      <c r="E33" s="28" t="n">
        <v>7628</v>
      </c>
      <c r="F33" s="28" t="n">
        <v>7628</v>
      </c>
      <c r="G33" s="28" t="n">
        <v>0</v>
      </c>
      <c r="H33" s="28" t="n">
        <v>7895</v>
      </c>
      <c r="I33" s="28" t="n">
        <v>0</v>
      </c>
      <c r="J33" s="28" t="n">
        <f aca="false">I33-H33</f>
        <v>-7895</v>
      </c>
      <c r="K33" s="29" t="n">
        <f aca="false">(J33/H33)</f>
        <v>-1</v>
      </c>
      <c r="L33" s="2"/>
    </row>
    <row r="34" customFormat="false" ht="27" hidden="false" customHeight="true" outlineLevel="0" collapsed="false">
      <c r="A34" s="30"/>
      <c r="B34" s="30"/>
      <c r="C34" s="31" t="s">
        <v>70</v>
      </c>
      <c r="D34" s="32" t="s">
        <v>71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18952</v>
      </c>
      <c r="J34" s="33" t="n">
        <f aca="false">I34-H34</f>
        <v>18952</v>
      </c>
      <c r="K34" s="34"/>
      <c r="L34" s="2"/>
    </row>
    <row r="35" customFormat="false" ht="15" hidden="false" customHeight="true" outlineLevel="0" collapsed="false">
      <c r="A35" s="26" t="s">
        <v>72</v>
      </c>
      <c r="B35" s="26"/>
      <c r="C35" s="26"/>
      <c r="D35" s="27" t="s">
        <v>73</v>
      </c>
      <c r="E35" s="28" t="n">
        <v>20715</v>
      </c>
      <c r="F35" s="28" t="n">
        <v>586083</v>
      </c>
      <c r="G35" s="28" t="n">
        <v>0</v>
      </c>
      <c r="H35" s="28" t="n">
        <v>20715</v>
      </c>
      <c r="I35" s="28" t="n">
        <v>20715</v>
      </c>
      <c r="J35" s="35"/>
      <c r="K35" s="29"/>
      <c r="L35" s="2"/>
    </row>
    <row r="36" customFormat="false" ht="15" hidden="false" customHeight="true" outlineLevel="0" collapsed="false">
      <c r="A36" s="36"/>
      <c r="B36" s="36"/>
      <c r="C36" s="36"/>
      <c r="D36" s="37" t="s">
        <v>74</v>
      </c>
      <c r="E36" s="38" t="n">
        <v>164596202</v>
      </c>
      <c r="F36" s="38" t="n">
        <v>167850012</v>
      </c>
      <c r="G36" s="38" t="n">
        <v>117997881</v>
      </c>
      <c r="H36" s="38" t="n">
        <v>170357071</v>
      </c>
      <c r="I36" s="38" t="n">
        <v>170772325</v>
      </c>
      <c r="J36" s="38" t="n">
        <f aca="false">I36-H36</f>
        <v>415254</v>
      </c>
      <c r="K36" s="39" t="n">
        <f aca="false">(J36/H36)</f>
        <v>0.00243755071370064</v>
      </c>
      <c r="L36" s="2"/>
    </row>
    <row r="37" customFormat="false" ht="15" hidden="false" customHeight="true" outlineLevel="0" collapsed="false">
      <c r="A37" s="20" t="s">
        <v>75</v>
      </c>
      <c r="B37" s="20"/>
      <c r="C37" s="20"/>
      <c r="D37" s="21" t="s">
        <v>76</v>
      </c>
      <c r="E37" s="22" t="n">
        <v>3236606</v>
      </c>
      <c r="F37" s="22" t="n">
        <v>3060283</v>
      </c>
      <c r="G37" s="22" t="n">
        <v>1860066</v>
      </c>
      <c r="H37" s="22" t="n">
        <v>3349887</v>
      </c>
      <c r="I37" s="22" t="n">
        <v>3365001</v>
      </c>
      <c r="J37" s="22" t="n">
        <f aca="false">I37-H37</f>
        <v>15114</v>
      </c>
      <c r="K37" s="23" t="n">
        <f aca="false">(J37/H37)</f>
        <v>0.00451179397991634</v>
      </c>
      <c r="L37" s="2"/>
    </row>
    <row r="38" customFormat="false" ht="15" hidden="false" customHeight="true" outlineLevel="0" collapsed="false">
      <c r="A38" s="20" t="s">
        <v>77</v>
      </c>
      <c r="B38" s="20"/>
      <c r="C38" s="20"/>
      <c r="D38" s="21" t="s">
        <v>78</v>
      </c>
      <c r="E38" s="22" t="n">
        <v>280904</v>
      </c>
      <c r="F38" s="22" t="n">
        <v>416422</v>
      </c>
      <c r="G38" s="22" t="n">
        <v>274620</v>
      </c>
      <c r="H38" s="22" t="n">
        <v>290736</v>
      </c>
      <c r="I38" s="22" t="n">
        <v>302395</v>
      </c>
      <c r="J38" s="22" t="n">
        <f aca="false">I38-H38</f>
        <v>11659</v>
      </c>
      <c r="K38" s="23" t="n">
        <f aca="false">(J38/H38)</f>
        <v>0.0401016729954323</v>
      </c>
      <c r="L38" s="2"/>
    </row>
    <row r="39" customFormat="false" ht="15" hidden="false" customHeight="true" outlineLevel="0" collapsed="false">
      <c r="A39" s="20" t="s">
        <v>79</v>
      </c>
      <c r="B39" s="20"/>
      <c r="C39" s="20"/>
      <c r="D39" s="21" t="s">
        <v>80</v>
      </c>
      <c r="E39" s="22" t="n">
        <v>0</v>
      </c>
      <c r="F39" s="22" t="n">
        <v>29573</v>
      </c>
      <c r="G39" s="22" t="n">
        <v>29572</v>
      </c>
      <c r="H39" s="22" t="n">
        <v>0</v>
      </c>
      <c r="I39" s="22" t="n">
        <v>0</v>
      </c>
      <c r="J39" s="24"/>
      <c r="K39" s="23"/>
      <c r="L39" s="2"/>
    </row>
    <row r="40" customFormat="false" ht="15" hidden="false" customHeight="true" outlineLevel="0" collapsed="false">
      <c r="A40" s="20"/>
      <c r="B40" s="40" t="s">
        <v>45</v>
      </c>
      <c r="C40" s="20"/>
      <c r="D40" s="41" t="s">
        <v>81</v>
      </c>
      <c r="E40" s="22" t="n">
        <v>0</v>
      </c>
      <c r="F40" s="22" t="n">
        <v>29573</v>
      </c>
      <c r="G40" s="22" t="n">
        <v>29572</v>
      </c>
      <c r="H40" s="22" t="n">
        <v>0</v>
      </c>
      <c r="I40" s="22" t="n">
        <v>0</v>
      </c>
      <c r="J40" s="24"/>
      <c r="K40" s="23"/>
      <c r="L40" s="2"/>
    </row>
    <row r="41" customFormat="false" ht="15" hidden="false" customHeight="true" outlineLevel="0" collapsed="false">
      <c r="A41" s="20" t="s">
        <v>82</v>
      </c>
      <c r="B41" s="20"/>
      <c r="C41" s="20"/>
      <c r="D41" s="21" t="s">
        <v>83</v>
      </c>
      <c r="E41" s="22" t="n">
        <v>45050</v>
      </c>
      <c r="F41" s="22" t="n">
        <v>45050</v>
      </c>
      <c r="G41" s="22" t="n">
        <v>41265</v>
      </c>
      <c r="H41" s="22" t="n">
        <v>46627</v>
      </c>
      <c r="I41" s="22" t="n">
        <v>52222</v>
      </c>
      <c r="J41" s="22" t="n">
        <f aca="false">I41-H41</f>
        <v>5595</v>
      </c>
      <c r="K41" s="23" t="n">
        <f aca="false">(J41/H41)</f>
        <v>0.11999485276771</v>
      </c>
      <c r="L41" s="2"/>
    </row>
    <row r="42" customFormat="false" ht="15" hidden="false" customHeight="true" outlineLevel="0" collapsed="false">
      <c r="A42" s="20"/>
      <c r="B42" s="20" t="s">
        <v>55</v>
      </c>
      <c r="C42" s="20"/>
      <c r="D42" s="21" t="s">
        <v>84</v>
      </c>
      <c r="E42" s="22" t="n">
        <v>45050</v>
      </c>
      <c r="F42" s="22" t="n">
        <v>45050</v>
      </c>
      <c r="G42" s="22" t="n">
        <v>41265</v>
      </c>
      <c r="H42" s="22" t="n">
        <v>46627</v>
      </c>
      <c r="I42" s="22" t="n">
        <v>52222</v>
      </c>
      <c r="J42" s="22" t="n">
        <f aca="false">I42-H42</f>
        <v>5595</v>
      </c>
      <c r="K42" s="23" t="n">
        <f aca="false">(J42/H42)</f>
        <v>0.11999485276771</v>
      </c>
      <c r="L42" s="2"/>
    </row>
    <row r="43" customFormat="false" ht="15" hidden="false" customHeight="true" outlineLevel="0" collapsed="false">
      <c r="A43" s="20" t="s">
        <v>85</v>
      </c>
      <c r="B43" s="20"/>
      <c r="C43" s="20"/>
      <c r="D43" s="21" t="s">
        <v>86</v>
      </c>
      <c r="E43" s="22" t="n">
        <v>3986250</v>
      </c>
      <c r="F43" s="22" t="n">
        <v>3986250</v>
      </c>
      <c r="G43" s="22" t="n">
        <v>3981686</v>
      </c>
      <c r="H43" s="22" t="n">
        <v>4125769</v>
      </c>
      <c r="I43" s="22" t="n">
        <v>0</v>
      </c>
      <c r="J43" s="22" t="n">
        <f aca="false">I43-H43</f>
        <v>-4125769</v>
      </c>
      <c r="K43" s="23" t="n">
        <f aca="false">(J43/H43)</f>
        <v>-1</v>
      </c>
      <c r="L43" s="2"/>
    </row>
    <row r="44" customFormat="false" ht="15" hidden="false" customHeight="true" outlineLevel="0" collapsed="false">
      <c r="A44" s="20"/>
      <c r="B44" s="40" t="s">
        <v>14</v>
      </c>
      <c r="C44" s="20"/>
      <c r="D44" s="21" t="s">
        <v>87</v>
      </c>
      <c r="E44" s="22" t="n">
        <v>3986250</v>
      </c>
      <c r="F44" s="22" t="n">
        <v>3986250</v>
      </c>
      <c r="G44" s="22" t="n">
        <v>3981686</v>
      </c>
      <c r="H44" s="22" t="n">
        <v>4125769</v>
      </c>
      <c r="I44" s="22" t="n">
        <v>0</v>
      </c>
      <c r="J44" s="22" t="n">
        <v>-4125769</v>
      </c>
      <c r="K44" s="23" t="n">
        <f aca="false">(J44/H44)</f>
        <v>-1</v>
      </c>
      <c r="L44" s="2"/>
    </row>
    <row r="45" customFormat="false" ht="15" hidden="false" customHeight="true" outlineLevel="0" collapsed="false">
      <c r="A45" s="20" t="s">
        <v>88</v>
      </c>
      <c r="B45" s="20"/>
      <c r="C45" s="20"/>
      <c r="D45" s="21" t="s">
        <v>89</v>
      </c>
      <c r="E45" s="22" t="n">
        <v>23700733</v>
      </c>
      <c r="F45" s="22" t="n">
        <v>24923952</v>
      </c>
      <c r="G45" s="22" t="n">
        <v>14357900</v>
      </c>
      <c r="H45" s="22" t="n">
        <v>24530259</v>
      </c>
      <c r="I45" s="22" t="n">
        <v>23113535</v>
      </c>
      <c r="J45" s="22" t="n">
        <f aca="false">I45-H45</f>
        <v>-1416724</v>
      </c>
      <c r="K45" s="23" t="n">
        <f aca="false">(J45/H45)</f>
        <v>-0.0577541394895178</v>
      </c>
      <c r="L45" s="2"/>
    </row>
    <row r="46" customFormat="false" ht="15" hidden="false" customHeight="true" outlineLevel="0" collapsed="false">
      <c r="A46" s="20"/>
      <c r="B46" s="20" t="s">
        <v>38</v>
      </c>
      <c r="C46" s="20"/>
      <c r="D46" s="21" t="s">
        <v>90</v>
      </c>
      <c r="E46" s="22" t="n">
        <v>23700733</v>
      </c>
      <c r="F46" s="22" t="n">
        <v>24923952</v>
      </c>
      <c r="G46" s="22" t="n">
        <v>14357900</v>
      </c>
      <c r="H46" s="22" t="n">
        <v>24530259</v>
      </c>
      <c r="I46" s="22" t="n">
        <v>23113535</v>
      </c>
      <c r="J46" s="22" t="n">
        <f aca="false">I46-H46</f>
        <v>-1416724</v>
      </c>
      <c r="K46" s="23" t="n">
        <f aca="false">(J46/H46)</f>
        <v>-0.0577541394895178</v>
      </c>
      <c r="L46" s="2"/>
    </row>
    <row r="47" customFormat="false" ht="15" hidden="false" customHeight="true" outlineLevel="0" collapsed="false">
      <c r="A47" s="20" t="s">
        <v>91</v>
      </c>
      <c r="B47" s="20"/>
      <c r="C47" s="20"/>
      <c r="D47" s="21" t="s">
        <v>92</v>
      </c>
      <c r="E47" s="22" t="n">
        <v>21877534</v>
      </c>
      <c r="F47" s="22" t="n">
        <v>21877534</v>
      </c>
      <c r="G47" s="22" t="n">
        <v>13477230</v>
      </c>
      <c r="H47" s="22" t="n">
        <v>22643248</v>
      </c>
      <c r="I47" s="22" t="n">
        <v>27274601</v>
      </c>
      <c r="J47" s="22" t="n">
        <f aca="false">I47-H47</f>
        <v>4631353</v>
      </c>
      <c r="K47" s="23" t="n">
        <f aca="false">(J47/H47)</f>
        <v>0.204535718550625</v>
      </c>
      <c r="L47" s="2"/>
    </row>
    <row r="48" customFormat="false" ht="15" hidden="false" customHeight="true" outlineLevel="0" collapsed="false">
      <c r="A48" s="20"/>
      <c r="B48" s="20" t="s">
        <v>38</v>
      </c>
      <c r="C48" s="20"/>
      <c r="D48" s="21" t="s">
        <v>62</v>
      </c>
      <c r="E48" s="22" t="n">
        <v>21877534</v>
      </c>
      <c r="F48" s="22" t="n">
        <v>21877534</v>
      </c>
      <c r="G48" s="22" t="n">
        <v>13477230</v>
      </c>
      <c r="H48" s="22" t="n">
        <v>22643248</v>
      </c>
      <c r="I48" s="22" t="n">
        <v>27274601</v>
      </c>
      <c r="J48" s="22" t="n">
        <f aca="false">I48-H48</f>
        <v>4631353</v>
      </c>
      <c r="K48" s="23" t="n">
        <f aca="false">(J48/H48)</f>
        <v>0.204535718550625</v>
      </c>
      <c r="L48" s="2"/>
    </row>
    <row r="49" customFormat="false" ht="15" hidden="false" customHeight="true" outlineLevel="0" collapsed="false">
      <c r="A49" s="20"/>
      <c r="B49" s="20"/>
      <c r="C49" s="20" t="s">
        <v>68</v>
      </c>
      <c r="D49" s="21" t="s">
        <v>93</v>
      </c>
      <c r="E49" s="22" t="n">
        <v>21877534</v>
      </c>
      <c r="F49" s="22" t="n">
        <v>21877534</v>
      </c>
      <c r="G49" s="22" t="n">
        <v>13477230</v>
      </c>
      <c r="H49" s="22" t="n">
        <v>22643248</v>
      </c>
      <c r="I49" s="22" t="n">
        <v>27274601</v>
      </c>
      <c r="J49" s="22" t="n">
        <f aca="false">I49-H49</f>
        <v>4631353</v>
      </c>
      <c r="K49" s="23" t="n">
        <f aca="false">(J49/H49)</f>
        <v>0.204535718550625</v>
      </c>
      <c r="L49" s="2"/>
    </row>
    <row r="50" customFormat="false" ht="15" hidden="false" customHeight="true" outlineLevel="0" collapsed="false">
      <c r="A50" s="20" t="s">
        <v>94</v>
      </c>
      <c r="B50" s="20"/>
      <c r="C50" s="20"/>
      <c r="D50" s="21" t="s">
        <v>95</v>
      </c>
      <c r="E50" s="22" t="n">
        <v>111469115</v>
      </c>
      <c r="F50" s="22" t="n">
        <v>113469115</v>
      </c>
      <c r="G50" s="22" t="n">
        <v>83933709</v>
      </c>
      <c r="H50" s="22" t="n">
        <v>115370535</v>
      </c>
      <c r="I50" s="22" t="n">
        <v>116664561</v>
      </c>
      <c r="J50" s="22" t="n">
        <f aca="false">I50-H50</f>
        <v>1294026</v>
      </c>
      <c r="K50" s="23" t="n">
        <f aca="false">(J50/H50)</f>
        <v>0.0112162607202957</v>
      </c>
      <c r="L50" s="2"/>
    </row>
    <row r="51" customFormat="false" ht="15" hidden="false" customHeight="true" outlineLevel="0" collapsed="false">
      <c r="A51" s="20"/>
      <c r="B51" s="20" t="s">
        <v>14</v>
      </c>
      <c r="C51" s="20"/>
      <c r="D51" s="21" t="s">
        <v>96</v>
      </c>
      <c r="E51" s="22" t="n">
        <v>111469115</v>
      </c>
      <c r="F51" s="22" t="n">
        <v>113469115</v>
      </c>
      <c r="G51" s="22" t="n">
        <v>83933709</v>
      </c>
      <c r="H51" s="22" t="n">
        <v>115370535</v>
      </c>
      <c r="I51" s="22" t="n">
        <v>116664561</v>
      </c>
      <c r="J51" s="22" t="n">
        <f aca="false">I51-H51</f>
        <v>1294026</v>
      </c>
      <c r="K51" s="23" t="n">
        <f aca="false">(J51/H51)</f>
        <v>0.0112162607202957</v>
      </c>
      <c r="L51" s="2"/>
    </row>
    <row r="52" customFormat="false" ht="27" hidden="false" customHeight="true" outlineLevel="0" collapsed="false">
      <c r="A52" s="20"/>
      <c r="B52" s="20"/>
      <c r="C52" s="20" t="s">
        <v>97</v>
      </c>
      <c r="D52" s="21" t="s">
        <v>98</v>
      </c>
      <c r="E52" s="22" t="n">
        <v>29197246</v>
      </c>
      <c r="F52" s="22" t="n">
        <v>29197246</v>
      </c>
      <c r="G52" s="22" t="n">
        <v>24164113</v>
      </c>
      <c r="H52" s="22" t="n">
        <v>30219150</v>
      </c>
      <c r="I52" s="22" t="n">
        <v>30258345</v>
      </c>
      <c r="J52" s="22" t="n">
        <f aca="false">I52-H52</f>
        <v>39195</v>
      </c>
      <c r="K52" s="23" t="n">
        <f aca="false">(J52/H52)</f>
        <v>0.00129702523068981</v>
      </c>
      <c r="L52" s="2"/>
    </row>
    <row r="53" customFormat="false" ht="15" hidden="false" customHeight="true" outlineLevel="0" collapsed="false">
      <c r="A53" s="20"/>
      <c r="B53" s="20"/>
      <c r="C53" s="20" t="s">
        <v>99</v>
      </c>
      <c r="D53" s="21" t="s">
        <v>100</v>
      </c>
      <c r="E53" s="22" t="n">
        <v>6927690</v>
      </c>
      <c r="F53" s="22" t="n">
        <v>6927690</v>
      </c>
      <c r="G53" s="22" t="n">
        <v>3553886</v>
      </c>
      <c r="H53" s="22" t="n">
        <v>7170159</v>
      </c>
      <c r="I53" s="22" t="n">
        <v>8163725</v>
      </c>
      <c r="J53" s="22" t="n">
        <f aca="false">I53-H53</f>
        <v>993566</v>
      </c>
      <c r="K53" s="23" t="n">
        <f aca="false">(J53/H53)</f>
        <v>0.138569590995123</v>
      </c>
      <c r="L53" s="2"/>
    </row>
    <row r="54" customFormat="false" ht="15" hidden="false" customHeight="true" outlineLevel="0" collapsed="false">
      <c r="A54" s="20"/>
      <c r="B54" s="20"/>
      <c r="C54" s="20" t="s">
        <v>101</v>
      </c>
      <c r="D54" s="21" t="s">
        <v>102</v>
      </c>
      <c r="E54" s="22" t="n">
        <v>32724349</v>
      </c>
      <c r="F54" s="22" t="n">
        <v>34724349</v>
      </c>
      <c r="G54" s="22" t="n">
        <v>35135364</v>
      </c>
      <c r="H54" s="22" t="n">
        <v>33869701</v>
      </c>
      <c r="I54" s="22" t="n">
        <v>35554366</v>
      </c>
      <c r="J54" s="22" t="n">
        <f aca="false">I54-H54</f>
        <v>1684665</v>
      </c>
      <c r="K54" s="23" t="n">
        <f aca="false">(J54/H54)</f>
        <v>0.0497395887846781</v>
      </c>
      <c r="L54" s="2"/>
    </row>
    <row r="55" customFormat="false" ht="15" hidden="false" customHeight="true" outlineLevel="0" collapsed="false">
      <c r="A55" s="20"/>
      <c r="B55" s="20"/>
      <c r="C55" s="20" t="s">
        <v>103</v>
      </c>
      <c r="D55" s="21" t="s">
        <v>104</v>
      </c>
      <c r="E55" s="22" t="n">
        <v>8897986</v>
      </c>
      <c r="F55" s="22" t="n">
        <v>8897986</v>
      </c>
      <c r="G55" s="22" t="n">
        <v>3069221</v>
      </c>
      <c r="H55" s="22" t="n">
        <v>9209416</v>
      </c>
      <c r="I55" s="22" t="n">
        <v>7852461</v>
      </c>
      <c r="J55" s="22" t="n">
        <f aca="false">I55-H55</f>
        <v>-1356955</v>
      </c>
      <c r="K55" s="23" t="n">
        <f aca="false">(J55/H55)</f>
        <v>-0.147344305002619</v>
      </c>
      <c r="L55" s="2"/>
    </row>
    <row r="56" customFormat="false" ht="15" hidden="false" customHeight="true" outlineLevel="0" collapsed="false">
      <c r="A56" s="20"/>
      <c r="B56" s="20"/>
      <c r="C56" s="20" t="s">
        <v>105</v>
      </c>
      <c r="D56" s="21" t="s">
        <v>106</v>
      </c>
      <c r="E56" s="22" t="n">
        <v>16716801</v>
      </c>
      <c r="F56" s="22" t="n">
        <v>16716801</v>
      </c>
      <c r="G56" s="22" t="n">
        <v>17090602</v>
      </c>
      <c r="H56" s="22" t="n">
        <v>17301889</v>
      </c>
      <c r="I56" s="22" t="n">
        <v>25935267</v>
      </c>
      <c r="J56" s="22" t="n">
        <f aca="false">I56-H56</f>
        <v>8633378</v>
      </c>
      <c r="K56" s="23" t="n">
        <f aca="false">(J56/H56)</f>
        <v>0.498984706236412</v>
      </c>
      <c r="L56" s="2"/>
    </row>
    <row r="57" customFormat="false" ht="15" hidden="false" customHeight="true" outlineLevel="0" collapsed="false">
      <c r="A57" s="20"/>
      <c r="B57" s="20"/>
      <c r="C57" s="20" t="s">
        <v>107</v>
      </c>
      <c r="D57" s="21" t="s">
        <v>108</v>
      </c>
      <c r="E57" s="22" t="n">
        <v>17005043</v>
      </c>
      <c r="F57" s="22" t="n">
        <v>17005043</v>
      </c>
      <c r="G57" s="22" t="n">
        <v>920523</v>
      </c>
      <c r="H57" s="22" t="n">
        <v>17600220</v>
      </c>
      <c r="I57" s="22" t="n">
        <v>8900397</v>
      </c>
      <c r="J57" s="22" t="n">
        <f aca="false">I57-H57</f>
        <v>-8699823</v>
      </c>
      <c r="K57" s="23" t="n">
        <f aca="false">(J57/H57)</f>
        <v>-0.494301946225672</v>
      </c>
      <c r="L57" s="2"/>
    </row>
    <row r="58" customFormat="false" ht="15" hidden="false" customHeight="true" outlineLevel="0" collapsed="false">
      <c r="A58" s="20" t="s">
        <v>109</v>
      </c>
      <c r="B58" s="20"/>
      <c r="C58" s="20"/>
      <c r="D58" s="21" t="s">
        <v>110</v>
      </c>
      <c r="E58" s="22" t="n">
        <v>10</v>
      </c>
      <c r="F58" s="22" t="n">
        <v>41833</v>
      </c>
      <c r="G58" s="22" t="n">
        <v>41833</v>
      </c>
      <c r="H58" s="22" t="n">
        <v>10</v>
      </c>
      <c r="I58" s="22" t="n">
        <v>10</v>
      </c>
      <c r="J58" s="24"/>
      <c r="K58" s="23"/>
      <c r="L58" s="2"/>
    </row>
    <row r="59" customFormat="false" ht="15" hidden="false" customHeight="true" outlineLevel="0" collapsed="false">
      <c r="A59" s="20"/>
      <c r="B59" s="20" t="s">
        <v>47</v>
      </c>
      <c r="C59" s="20"/>
      <c r="D59" s="21" t="s">
        <v>111</v>
      </c>
      <c r="E59" s="22" t="n">
        <v>10</v>
      </c>
      <c r="F59" s="22" t="n">
        <v>41833</v>
      </c>
      <c r="G59" s="22" t="n">
        <v>41833</v>
      </c>
      <c r="H59" s="22" t="n">
        <v>10</v>
      </c>
      <c r="I59" s="22" t="n">
        <v>10</v>
      </c>
      <c r="J59" s="24"/>
      <c r="K59" s="23"/>
      <c r="L59" s="2"/>
    </row>
    <row r="60" customFormat="false" ht="15" hidden="tru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"/>
    </row>
    <row r="61" customFormat="false" ht="1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2"/>
    </row>
    <row r="62" customFormat="false" ht="15" hidden="tru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true" outlineLevel="0" collapsed="false">
      <c r="A63" s="42" t="s">
        <v>112</v>
      </c>
      <c r="B63" s="42"/>
      <c r="C63" s="42"/>
      <c r="D63" s="42"/>
      <c r="E63" s="43" t="n">
        <v>142673608</v>
      </c>
      <c r="F63" s="43" t="n">
        <v>145885595</v>
      </c>
      <c r="G63" s="43" t="n">
        <v>104437553</v>
      </c>
      <c r="H63" s="43" t="n">
        <v>147667186</v>
      </c>
      <c r="I63" s="43" t="n">
        <v>143445492</v>
      </c>
      <c r="J63" s="43" t="n">
        <v>-4221694</v>
      </c>
      <c r="K63" s="44" t="n">
        <v>-0.0285892493407439</v>
      </c>
      <c r="L63" s="2"/>
    </row>
    <row r="64" customFormat="false" ht="15" hidden="false" customHeight="true" outlineLevel="0" collapsed="false">
      <c r="A64" s="45" t="s">
        <v>113</v>
      </c>
      <c r="B64" s="45"/>
      <c r="C64" s="45"/>
      <c r="D64" s="45"/>
      <c r="E64" s="45"/>
      <c r="F64" s="45"/>
      <c r="G64" s="45"/>
      <c r="H64" s="45"/>
      <c r="I64" s="45"/>
      <c r="J64" s="2"/>
      <c r="K64" s="2"/>
      <c r="L64" s="2"/>
    </row>
    <row r="65" customFormat="false" ht="4.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63:D63"/>
    <mergeCell ref="A64:I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