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ARICA Y PARINACOTA</t>
  </si>
  <si>
    <t xml:space="preserve"> CAPÍTULO:</t>
  </si>
  <si>
    <t xml:space="preserve">3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A Otras Entidades Públicas</t>
  </si>
  <si>
    <t xml:space="preserve">102</t>
  </si>
  <si>
    <t xml:space="preserve">Municipalidades para el Programa Recuperación de Barri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37938857</v>
      </c>
      <c r="F12" s="18" t="n">
        <v>110731241</v>
      </c>
      <c r="G12" s="18" t="n">
        <v>43903353</v>
      </c>
      <c r="H12" s="18" t="n">
        <v>142766718</v>
      </c>
      <c r="I12" s="18" t="n">
        <v>102707344</v>
      </c>
      <c r="J12" s="18" t="n">
        <f aca="false">I12-H12</f>
        <v>-40059374</v>
      </c>
      <c r="K12" s="19" t="n">
        <f aca="false">(J12/H12)</f>
        <v>-0.28059322621677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33039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33039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33039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2196</v>
      </c>
      <c r="F16" s="22" t="n">
        <v>12196</v>
      </c>
      <c r="G16" s="22" t="n">
        <v>952</v>
      </c>
      <c r="H16" s="22" t="n">
        <v>12623</v>
      </c>
      <c r="I16" s="22" t="n">
        <v>12623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2186</v>
      </c>
      <c r="F17" s="22" t="n">
        <v>12186</v>
      </c>
      <c r="G17" s="22" t="n">
        <v>952</v>
      </c>
      <c r="H17" s="22" t="n">
        <v>12613</v>
      </c>
      <c r="I17" s="22" t="n">
        <v>12613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40257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40257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109278</v>
      </c>
      <c r="F22" s="22" t="n">
        <v>109278</v>
      </c>
      <c r="G22" s="22" t="n">
        <v>155278</v>
      </c>
      <c r="H22" s="22" t="n">
        <v>113103</v>
      </c>
      <c r="I22" s="22" t="n">
        <v>118216</v>
      </c>
      <c r="J22" s="22" t="n">
        <f aca="false">I22-H22</f>
        <v>5113</v>
      </c>
      <c r="K22" s="23" t="n">
        <f aca="false">(J22/H22)</f>
        <v>0.0452065816114515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1164</v>
      </c>
      <c r="F23" s="22" t="n">
        <v>41164</v>
      </c>
      <c r="G23" s="22" t="n">
        <v>34687</v>
      </c>
      <c r="H23" s="22" t="n">
        <v>42605</v>
      </c>
      <c r="I23" s="22" t="n">
        <v>47718</v>
      </c>
      <c r="J23" s="22" t="n">
        <f aca="false">I23-H23</f>
        <v>5113</v>
      </c>
      <c r="K23" s="23" t="n">
        <f aca="false">(J23/H23)</f>
        <v>0.120009388569417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9537</v>
      </c>
      <c r="F24" s="22" t="n">
        <v>9537</v>
      </c>
      <c r="G24" s="22" t="n">
        <v>12760</v>
      </c>
      <c r="H24" s="22" t="n">
        <v>9871</v>
      </c>
      <c r="I24" s="22" t="n">
        <v>9871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58577</v>
      </c>
      <c r="F25" s="22" t="n">
        <v>58577</v>
      </c>
      <c r="G25" s="22" t="n">
        <v>107831</v>
      </c>
      <c r="H25" s="22" t="n">
        <v>60627</v>
      </c>
      <c r="I25" s="22" t="n">
        <v>60627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75403050</v>
      </c>
      <c r="F26" s="22" t="n">
        <v>47611336</v>
      </c>
      <c r="G26" s="22" t="n">
        <v>40794352</v>
      </c>
      <c r="H26" s="22" t="n">
        <v>78042883</v>
      </c>
      <c r="I26" s="22" t="n">
        <v>54804745</v>
      </c>
      <c r="J26" s="22" t="n">
        <f aca="false">I26-H26</f>
        <v>-23238138</v>
      </c>
      <c r="K26" s="23" t="n">
        <f aca="false">(J26/H26)</f>
        <v>-0.297761142422173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75403050</v>
      </c>
      <c r="F27" s="22" t="n">
        <v>47611336</v>
      </c>
      <c r="G27" s="22" t="n">
        <v>40794352</v>
      </c>
      <c r="H27" s="22" t="n">
        <v>78042883</v>
      </c>
      <c r="I27" s="22" t="n">
        <v>54804745</v>
      </c>
      <c r="J27" s="22" t="n">
        <f aca="false">I27-H27</f>
        <v>-23238138</v>
      </c>
      <c r="K27" s="23" t="n">
        <f aca="false">(J27/H27)</f>
        <v>-0.297761142422173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62239602</v>
      </c>
      <c r="F28" s="22" t="n">
        <v>62365088</v>
      </c>
      <c r="G28" s="22" t="n">
        <v>2858746</v>
      </c>
      <c r="H28" s="22" t="n">
        <v>64417988</v>
      </c>
      <c r="I28" s="22" t="n">
        <v>47683329</v>
      </c>
      <c r="J28" s="22" t="n">
        <f aca="false">I28-H28</f>
        <v>-16734659</v>
      </c>
      <c r="K28" s="23" t="n">
        <f aca="false">(J28/H28)</f>
        <v>-0.25978239183751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62239602</v>
      </c>
      <c r="F29" s="22" t="n">
        <v>62239602</v>
      </c>
      <c r="G29" s="22" t="n">
        <v>2733260</v>
      </c>
      <c r="H29" s="22" t="n">
        <v>64417988</v>
      </c>
      <c r="I29" s="22" t="n">
        <v>47683329</v>
      </c>
      <c r="J29" s="22" t="n">
        <f aca="false">I29-H29</f>
        <v>-16734659</v>
      </c>
      <c r="K29" s="23" t="n">
        <f aca="false">(J29/H29)</f>
        <v>-0.25978239183751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25486</v>
      </c>
      <c r="G30" s="22" t="n">
        <v>125486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153996</v>
      </c>
      <c r="F31" s="22" t="n">
        <v>153996</v>
      </c>
      <c r="G31" s="22" t="n">
        <v>20729</v>
      </c>
      <c r="H31" s="22" t="n">
        <v>159386</v>
      </c>
      <c r="I31" s="22" t="n">
        <v>67686</v>
      </c>
      <c r="J31" s="22" t="n">
        <f aca="false">I31-H31</f>
        <v>-91700</v>
      </c>
      <c r="K31" s="23" t="n">
        <f aca="false">(J31/H31)</f>
        <v>-0.575332839772628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153996</v>
      </c>
      <c r="F32" s="22" t="n">
        <v>153996</v>
      </c>
      <c r="G32" s="22" t="n">
        <v>20729</v>
      </c>
      <c r="H32" s="22" t="n">
        <v>159386</v>
      </c>
      <c r="I32" s="22" t="n">
        <v>67686</v>
      </c>
      <c r="J32" s="22" t="n">
        <f aca="false">I32-H32</f>
        <v>-91700</v>
      </c>
      <c r="K32" s="23" t="n">
        <f aca="false">(J32/H32)</f>
        <v>-0.575332839772628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46105</v>
      </c>
      <c r="F33" s="22" t="n">
        <v>146105</v>
      </c>
      <c r="G33" s="22" t="n">
        <v>20729</v>
      </c>
      <c r="H33" s="22" t="n">
        <v>151219</v>
      </c>
      <c r="I33" s="22" t="n">
        <v>57960</v>
      </c>
      <c r="J33" s="22" t="n">
        <f aca="false">I33-H33</f>
        <v>-93259</v>
      </c>
      <c r="K33" s="23" t="n">
        <f aca="false">(J33/H33)</f>
        <v>-0.616714830808298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7891</v>
      </c>
      <c r="F34" s="22" t="n">
        <v>7891</v>
      </c>
      <c r="G34" s="22" t="n">
        <v>0</v>
      </c>
      <c r="H34" s="22" t="n">
        <v>8167</v>
      </c>
      <c r="I34" s="22" t="n">
        <v>9726</v>
      </c>
      <c r="J34" s="22" t="n">
        <f aca="false">I34-H34</f>
        <v>1559</v>
      </c>
      <c r="K34" s="23" t="n">
        <f aca="false">(J34/H34)</f>
        <v>0.190890167748255</v>
      </c>
      <c r="L34" s="2"/>
    </row>
    <row r="35" customFormat="false" ht="15" hidden="false" customHeight="true" outlineLevel="0" collapsed="false">
      <c r="A35" s="20" t="s">
        <v>72</v>
      </c>
      <c r="B35" s="20"/>
      <c r="C35" s="20"/>
      <c r="D35" s="21" t="s">
        <v>73</v>
      </c>
      <c r="E35" s="22" t="n">
        <v>20715</v>
      </c>
      <c r="F35" s="22" t="n">
        <v>479317</v>
      </c>
      <c r="G35" s="22" t="n">
        <v>0</v>
      </c>
      <c r="H35" s="22" t="n">
        <v>20715</v>
      </c>
      <c r="I35" s="22" t="n">
        <v>20715</v>
      </c>
      <c r="J35" s="24"/>
      <c r="K35" s="23"/>
      <c r="L35" s="2"/>
    </row>
    <row r="36" customFormat="false" ht="15" hidden="false" customHeight="true" outlineLevel="0" collapsed="false">
      <c r="A36" s="16"/>
      <c r="B36" s="16"/>
      <c r="C36" s="16"/>
      <c r="D36" s="17" t="s">
        <v>74</v>
      </c>
      <c r="E36" s="18" t="n">
        <v>137938857</v>
      </c>
      <c r="F36" s="18" t="n">
        <v>110731241</v>
      </c>
      <c r="G36" s="18" t="n">
        <v>44193550</v>
      </c>
      <c r="H36" s="18" t="n">
        <v>142766718</v>
      </c>
      <c r="I36" s="18" t="n">
        <v>102707344</v>
      </c>
      <c r="J36" s="18" t="n">
        <f aca="false">I36-H36</f>
        <v>-40059374</v>
      </c>
      <c r="K36" s="19" t="n">
        <f aca="false">(J36/H36)</f>
        <v>-0.280593226216771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3593960</v>
      </c>
      <c r="F37" s="22" t="n">
        <v>3412945</v>
      </c>
      <c r="G37" s="22" t="n">
        <v>2054918</v>
      </c>
      <c r="H37" s="22" t="n">
        <v>3719749</v>
      </c>
      <c r="I37" s="22" t="n">
        <v>3728037</v>
      </c>
      <c r="J37" s="22" t="n">
        <f aca="false">I37-H37</f>
        <v>8288</v>
      </c>
      <c r="K37" s="23" t="n">
        <f aca="false">(J37/H37)</f>
        <v>0.0022281073265965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837109</v>
      </c>
      <c r="F38" s="22" t="n">
        <v>933874</v>
      </c>
      <c r="G38" s="22" t="n">
        <v>599439</v>
      </c>
      <c r="H38" s="22" t="n">
        <v>866408</v>
      </c>
      <c r="I38" s="22" t="n">
        <v>226688</v>
      </c>
      <c r="J38" s="22" t="n">
        <f aca="false">I38-H38</f>
        <v>-639720</v>
      </c>
      <c r="K38" s="23" t="n">
        <f aca="false">(J38/H38)</f>
        <v>-0.738358833251771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41164</v>
      </c>
      <c r="F39" s="22" t="n">
        <v>166650</v>
      </c>
      <c r="G39" s="22" t="n">
        <v>37644</v>
      </c>
      <c r="H39" s="22" t="n">
        <v>42605</v>
      </c>
      <c r="I39" s="22" t="n">
        <v>47718</v>
      </c>
      <c r="J39" s="24" t="n">
        <f aca="false">I39-H39</f>
        <v>5113</v>
      </c>
      <c r="K39" s="23" t="n">
        <f aca="false">(J39/H39)</f>
        <v>0.120009388569417</v>
      </c>
      <c r="L39" s="2"/>
    </row>
    <row r="40" customFormat="false" ht="14.25" hidden="false" customHeight="true" outlineLevel="0" collapsed="false">
      <c r="A40" s="20"/>
      <c r="B40" s="20" t="s">
        <v>55</v>
      </c>
      <c r="C40" s="20"/>
      <c r="D40" s="21" t="s">
        <v>81</v>
      </c>
      <c r="E40" s="22" t="n">
        <v>41164</v>
      </c>
      <c r="F40" s="22" t="n">
        <v>166650</v>
      </c>
      <c r="G40" s="22" t="n">
        <v>37644</v>
      </c>
      <c r="H40" s="22" t="n">
        <v>42605</v>
      </c>
      <c r="I40" s="22" t="n">
        <v>47718</v>
      </c>
      <c r="J40" s="22" t="n">
        <f aca="false">I40-H40</f>
        <v>5113</v>
      </c>
      <c r="K40" s="23" t="n">
        <f aca="false">(J40/H40)</f>
        <v>0.120009388569417</v>
      </c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0</v>
      </c>
      <c r="F41" s="22" t="n">
        <v>0</v>
      </c>
      <c r="G41" s="22" t="n">
        <v>1295937</v>
      </c>
      <c r="H41" s="22" t="n">
        <v>0</v>
      </c>
      <c r="I41" s="22" t="n">
        <v>0</v>
      </c>
      <c r="J41" s="24"/>
      <c r="K41" s="23"/>
      <c r="L41" s="2"/>
    </row>
    <row r="42" customFormat="false" ht="25.5" hidden="false" customHeight="false" outlineLevel="0" collapsed="false">
      <c r="A42" s="20"/>
      <c r="B42" s="25" t="s">
        <v>38</v>
      </c>
      <c r="C42" s="20"/>
      <c r="D42" s="26" t="s">
        <v>84</v>
      </c>
      <c r="E42" s="22" t="n">
        <v>0</v>
      </c>
      <c r="F42" s="22" t="n">
        <v>0</v>
      </c>
      <c r="G42" s="22" t="n">
        <v>1295937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9623696</v>
      </c>
      <c r="F43" s="22" t="n">
        <v>6911926</v>
      </c>
      <c r="G43" s="22" t="n">
        <v>2832413</v>
      </c>
      <c r="H43" s="22" t="n">
        <v>9960525</v>
      </c>
      <c r="I43" s="22" t="n">
        <v>7002032</v>
      </c>
      <c r="J43" s="22" t="n">
        <f aca="false">I43-H43</f>
        <v>-2958493</v>
      </c>
      <c r="K43" s="23" t="n">
        <f aca="false">(J43/H43)</f>
        <v>-0.29702179352996</v>
      </c>
      <c r="L43" s="2"/>
    </row>
    <row r="44" customFormat="false" ht="15" hidden="false" customHeight="true" outlineLevel="0" collapsed="false">
      <c r="A44" s="20"/>
      <c r="B44" s="20" t="s">
        <v>38</v>
      </c>
      <c r="C44" s="20"/>
      <c r="D44" s="21" t="s">
        <v>87</v>
      </c>
      <c r="E44" s="22" t="n">
        <v>9623696</v>
      </c>
      <c r="F44" s="22" t="n">
        <v>6911926</v>
      </c>
      <c r="G44" s="22" t="n">
        <v>2832413</v>
      </c>
      <c r="H44" s="22" t="n">
        <v>9960525</v>
      </c>
      <c r="I44" s="22" t="n">
        <v>7002032</v>
      </c>
      <c r="J44" s="22" t="n">
        <f aca="false">I44-H44</f>
        <v>-2958493</v>
      </c>
      <c r="K44" s="23" t="n">
        <f aca="false">(J44/H44)</f>
        <v>-0.29702179352996</v>
      </c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45602299</v>
      </c>
      <c r="F45" s="22" t="n">
        <v>20602299</v>
      </c>
      <c r="G45" s="22" t="n">
        <v>11780552</v>
      </c>
      <c r="H45" s="22" t="n">
        <v>47198380</v>
      </c>
      <c r="I45" s="22" t="n">
        <v>21474516</v>
      </c>
      <c r="J45" s="22" t="n">
        <f aca="false">I45-H45</f>
        <v>-25723864</v>
      </c>
      <c r="K45" s="23" t="n">
        <f aca="false">(J45/H45)</f>
        <v>-0.545015824695678</v>
      </c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62</v>
      </c>
      <c r="E46" s="22" t="n">
        <v>45602299</v>
      </c>
      <c r="F46" s="22" t="n">
        <v>20602299</v>
      </c>
      <c r="G46" s="22" t="n">
        <v>11780552</v>
      </c>
      <c r="H46" s="22" t="n">
        <v>47198380</v>
      </c>
      <c r="I46" s="22" t="n">
        <v>21474516</v>
      </c>
      <c r="J46" s="22" t="n">
        <f aca="false">I46-H46</f>
        <v>-25723864</v>
      </c>
      <c r="K46" s="23" t="n">
        <f aca="false">(J46/H46)</f>
        <v>-0.545015824695678</v>
      </c>
      <c r="L46" s="2"/>
    </row>
    <row r="47" customFormat="false" ht="15" hidden="false" customHeight="true" outlineLevel="0" collapsed="false">
      <c r="A47" s="20"/>
      <c r="B47" s="20"/>
      <c r="C47" s="20" t="s">
        <v>70</v>
      </c>
      <c r="D47" s="21" t="s">
        <v>90</v>
      </c>
      <c r="E47" s="22" t="n">
        <v>45602299</v>
      </c>
      <c r="F47" s="22" t="n">
        <v>20602299</v>
      </c>
      <c r="G47" s="22" t="n">
        <v>11780552</v>
      </c>
      <c r="H47" s="22" t="n">
        <v>47198380</v>
      </c>
      <c r="I47" s="22" t="n">
        <v>21474516</v>
      </c>
      <c r="J47" s="22" t="n">
        <f aca="false">I47-H47</f>
        <v>-25723864</v>
      </c>
      <c r="K47" s="23" t="n">
        <f aca="false">(J47/H47)</f>
        <v>-0.545015824695678</v>
      </c>
      <c r="L47" s="2"/>
    </row>
    <row r="48" customFormat="false" ht="15" hidden="false" customHeight="true" outlineLevel="0" collapsed="false">
      <c r="A48" s="20" t="s">
        <v>91</v>
      </c>
      <c r="B48" s="20"/>
      <c r="C48" s="20"/>
      <c r="D48" s="21" t="s">
        <v>92</v>
      </c>
      <c r="E48" s="22" t="n">
        <v>78240619</v>
      </c>
      <c r="F48" s="22" t="n">
        <v>78280619</v>
      </c>
      <c r="G48" s="22" t="n">
        <v>25169729</v>
      </c>
      <c r="H48" s="22" t="n">
        <v>80979041</v>
      </c>
      <c r="I48" s="22" t="n">
        <v>70228343</v>
      </c>
      <c r="J48" s="22" t="n">
        <f aca="false">I48-H48</f>
        <v>-10750698</v>
      </c>
      <c r="K48" s="23" t="n">
        <f aca="false">(J48/H48)</f>
        <v>-0.132759018472446</v>
      </c>
      <c r="L48" s="2"/>
    </row>
    <row r="49" customFormat="false" ht="15" hidden="false" customHeight="true" outlineLevel="0" collapsed="false">
      <c r="A49" s="20"/>
      <c r="B49" s="20" t="s">
        <v>14</v>
      </c>
      <c r="C49" s="20"/>
      <c r="D49" s="21" t="s">
        <v>93</v>
      </c>
      <c r="E49" s="22" t="n">
        <v>78240619</v>
      </c>
      <c r="F49" s="22" t="n">
        <v>78240619</v>
      </c>
      <c r="G49" s="22" t="n">
        <v>25129729</v>
      </c>
      <c r="H49" s="22" t="n">
        <v>80979041</v>
      </c>
      <c r="I49" s="22" t="n">
        <v>70228343</v>
      </c>
      <c r="J49" s="22" t="n">
        <f aca="false">I49-H49</f>
        <v>-10750698</v>
      </c>
      <c r="K49" s="23" t="n">
        <f aca="false">(J49/H49)</f>
        <v>-0.132759018472446</v>
      </c>
      <c r="L49" s="2"/>
    </row>
    <row r="50" customFormat="false" ht="15" hidden="false" customHeight="true" outlineLevel="0" collapsed="false">
      <c r="A50" s="20"/>
      <c r="B50" s="20"/>
      <c r="C50" s="20" t="s">
        <v>94</v>
      </c>
      <c r="D50" s="21" t="s">
        <v>95</v>
      </c>
      <c r="E50" s="22" t="n">
        <v>5102050</v>
      </c>
      <c r="F50" s="22" t="n">
        <v>5102050</v>
      </c>
      <c r="G50" s="22" t="n">
        <v>1555181</v>
      </c>
      <c r="H50" s="22" t="n">
        <v>5280622</v>
      </c>
      <c r="I50" s="22" t="n">
        <v>2286153</v>
      </c>
      <c r="J50" s="22" t="n">
        <f aca="false">I50-H50</f>
        <v>-2994469</v>
      </c>
      <c r="K50" s="23" t="n">
        <f aca="false">(J50/H50)</f>
        <v>-0.567067478035731</v>
      </c>
      <c r="L50" s="2"/>
    </row>
    <row r="51" customFormat="false" ht="15" hidden="false" customHeight="true" outlineLevel="0" collapsed="false">
      <c r="A51" s="20"/>
      <c r="B51" s="20"/>
      <c r="C51" s="20" t="s">
        <v>96</v>
      </c>
      <c r="D51" s="21" t="s">
        <v>97</v>
      </c>
      <c r="E51" s="22" t="n">
        <v>0</v>
      </c>
      <c r="F51" s="22" t="n">
        <v>3494</v>
      </c>
      <c r="G51" s="22" t="n">
        <v>0</v>
      </c>
      <c r="H51" s="22" t="n">
        <v>0</v>
      </c>
      <c r="I51" s="22" t="n">
        <v>1986</v>
      </c>
      <c r="J51" s="22" t="n">
        <f aca="false">I51-H51</f>
        <v>1986</v>
      </c>
      <c r="K51" s="23"/>
      <c r="L51" s="2"/>
    </row>
    <row r="52" customFormat="false" ht="15" hidden="false" customHeight="true" outlineLevel="0" collapsed="false">
      <c r="A52" s="20"/>
      <c r="B52" s="20"/>
      <c r="C52" s="20" t="s">
        <v>98</v>
      </c>
      <c r="D52" s="21" t="s">
        <v>99</v>
      </c>
      <c r="E52" s="22" t="n">
        <v>1787143</v>
      </c>
      <c r="F52" s="22" t="n">
        <v>1787143</v>
      </c>
      <c r="G52" s="22" t="n">
        <v>2753387</v>
      </c>
      <c r="H52" s="22" t="n">
        <v>1849693</v>
      </c>
      <c r="I52" s="22" t="n">
        <v>1864535</v>
      </c>
      <c r="J52" s="22" t="n">
        <f aca="false">I52-H52</f>
        <v>14842</v>
      </c>
      <c r="K52" s="23" t="n">
        <f aca="false">(J52/H52)</f>
        <v>0.00802403425865806</v>
      </c>
      <c r="L52" s="2"/>
    </row>
    <row r="53" customFormat="false" ht="15" hidden="false" customHeight="true" outlineLevel="0" collapsed="false">
      <c r="A53" s="20"/>
      <c r="B53" s="20"/>
      <c r="C53" s="20" t="s">
        <v>100</v>
      </c>
      <c r="D53" s="21" t="s">
        <v>101</v>
      </c>
      <c r="E53" s="22" t="n">
        <v>61211239</v>
      </c>
      <c r="F53" s="22" t="n">
        <v>61211239</v>
      </c>
      <c r="G53" s="22" t="n">
        <v>16819811</v>
      </c>
      <c r="H53" s="22" t="n">
        <v>63353632</v>
      </c>
      <c r="I53" s="22" t="n">
        <v>56998258</v>
      </c>
      <c r="J53" s="22" t="n">
        <f aca="false">I53-H53</f>
        <v>-6355374</v>
      </c>
      <c r="K53" s="23" t="n">
        <f aca="false">(J53/H53)</f>
        <v>-0.100315858765603</v>
      </c>
      <c r="L53" s="2"/>
    </row>
    <row r="54" customFormat="false" ht="15" hidden="false" customHeight="true" outlineLevel="0" collapsed="false">
      <c r="A54" s="20"/>
      <c r="B54" s="20"/>
      <c r="C54" s="20" t="s">
        <v>102</v>
      </c>
      <c r="D54" s="21" t="s">
        <v>103</v>
      </c>
      <c r="E54" s="22" t="n">
        <v>1753164</v>
      </c>
      <c r="F54" s="22" t="n">
        <v>1753164</v>
      </c>
      <c r="G54" s="22" t="n">
        <v>1998697</v>
      </c>
      <c r="H54" s="22" t="n">
        <v>1814525</v>
      </c>
      <c r="I54" s="22" t="n">
        <v>3691123</v>
      </c>
      <c r="J54" s="22" t="n">
        <f aca="false">I54-H54</f>
        <v>1876598</v>
      </c>
      <c r="K54" s="23" t="n">
        <f aca="false">(J54/H54)</f>
        <v>1.03420895275623</v>
      </c>
      <c r="L54" s="2"/>
    </row>
    <row r="55" customFormat="false" ht="15" hidden="false" customHeight="true" outlineLevel="0" collapsed="false">
      <c r="A55" s="20"/>
      <c r="B55" s="20"/>
      <c r="C55" s="20" t="s">
        <v>104</v>
      </c>
      <c r="D55" s="21" t="s">
        <v>105</v>
      </c>
      <c r="E55" s="22" t="n">
        <v>302940</v>
      </c>
      <c r="F55" s="22" t="n">
        <v>299446</v>
      </c>
      <c r="G55" s="22" t="n">
        <v>0</v>
      </c>
      <c r="H55" s="22" t="n">
        <v>313543</v>
      </c>
      <c r="I55" s="22" t="n">
        <v>383025</v>
      </c>
      <c r="J55" s="22" t="n">
        <f aca="false">I55-H55</f>
        <v>69482</v>
      </c>
      <c r="K55" s="23" t="n">
        <f aca="false">(J55/H55)</f>
        <v>0.221602778566257</v>
      </c>
      <c r="L55" s="2"/>
    </row>
    <row r="56" customFormat="false" ht="15" hidden="false" customHeight="true" outlineLevel="0" collapsed="false">
      <c r="A56" s="20"/>
      <c r="B56" s="20"/>
      <c r="C56" s="20" t="s">
        <v>106</v>
      </c>
      <c r="D56" s="21" t="s">
        <v>107</v>
      </c>
      <c r="E56" s="22" t="n">
        <v>8084083</v>
      </c>
      <c r="F56" s="22" t="n">
        <v>8084083</v>
      </c>
      <c r="G56" s="22" t="n">
        <v>2002653</v>
      </c>
      <c r="H56" s="22" t="n">
        <v>8367026</v>
      </c>
      <c r="I56" s="22" t="n">
        <v>5003263</v>
      </c>
      <c r="J56" s="22" t="n">
        <f aca="false">I56-H56</f>
        <v>-3363763</v>
      </c>
      <c r="K56" s="23" t="n">
        <f aca="false">(J56/H56)</f>
        <v>-0.402026120153087</v>
      </c>
      <c r="L56" s="2"/>
    </row>
    <row r="57" customFormat="false" ht="15" hidden="false" customHeight="true" outlineLevel="0" collapsed="false">
      <c r="A57" s="20"/>
      <c r="B57" s="20" t="s">
        <v>45</v>
      </c>
      <c r="C57" s="20"/>
      <c r="D57" s="21" t="s">
        <v>108</v>
      </c>
      <c r="E57" s="22" t="n">
        <v>0</v>
      </c>
      <c r="F57" s="22" t="n">
        <v>40000</v>
      </c>
      <c r="G57" s="22" t="n">
        <v>40000</v>
      </c>
      <c r="H57" s="22" t="n">
        <v>0</v>
      </c>
      <c r="I57" s="22" t="n">
        <v>0</v>
      </c>
      <c r="J57" s="24"/>
      <c r="K57" s="23"/>
      <c r="L57" s="2"/>
    </row>
    <row r="58" customFormat="false" ht="15" hidden="false" customHeight="true" outlineLevel="0" collapsed="false">
      <c r="A58" s="20"/>
      <c r="B58" s="20"/>
      <c r="C58" s="25" t="s">
        <v>109</v>
      </c>
      <c r="D58" s="26" t="s">
        <v>110</v>
      </c>
      <c r="E58" s="22" t="n">
        <v>0</v>
      </c>
      <c r="F58" s="22" t="n">
        <v>40000</v>
      </c>
      <c r="G58" s="22" t="n">
        <v>40000</v>
      </c>
      <c r="H58" s="22" t="n">
        <v>0</v>
      </c>
      <c r="I58" s="22" t="n">
        <v>0</v>
      </c>
      <c r="J58" s="24"/>
      <c r="K58" s="23"/>
      <c r="L58" s="2"/>
    </row>
    <row r="59" customFormat="false" ht="15" hidden="false" customHeight="true" outlineLevel="0" collapsed="false">
      <c r="A59" s="20" t="s">
        <v>111</v>
      </c>
      <c r="B59" s="20"/>
      <c r="C59" s="20"/>
      <c r="D59" s="21" t="s">
        <v>112</v>
      </c>
      <c r="E59" s="22" t="n">
        <v>10</v>
      </c>
      <c r="F59" s="22" t="n">
        <v>422928</v>
      </c>
      <c r="G59" s="22" t="n">
        <v>422918</v>
      </c>
      <c r="H59" s="22" t="n">
        <v>10</v>
      </c>
      <c r="I59" s="22" t="n">
        <v>10</v>
      </c>
      <c r="J59" s="24"/>
      <c r="K59" s="23"/>
      <c r="L59" s="2"/>
    </row>
    <row r="60" customFormat="false" ht="15" hidden="false" customHeight="true" outlineLevel="0" collapsed="false">
      <c r="A60" s="20"/>
      <c r="B60" s="20" t="s">
        <v>47</v>
      </c>
      <c r="C60" s="20"/>
      <c r="D60" s="21" t="s">
        <v>113</v>
      </c>
      <c r="E60" s="22" t="n">
        <v>10</v>
      </c>
      <c r="F60" s="22" t="n">
        <v>422928</v>
      </c>
      <c r="G60" s="22" t="n">
        <v>422918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28" t="s">
        <v>114</v>
      </c>
      <c r="B64" s="28"/>
      <c r="C64" s="28"/>
      <c r="D64" s="28"/>
      <c r="E64" s="29" t="n">
        <v>92295384</v>
      </c>
      <c r="F64" s="29" t="n">
        <v>89539364</v>
      </c>
      <c r="G64" s="29" t="n">
        <v>31952436</v>
      </c>
      <c r="H64" s="29" t="n">
        <v>95525723</v>
      </c>
      <c r="I64" s="29" t="n">
        <v>81185100</v>
      </c>
      <c r="J64" s="29" t="n">
        <v>-14340623</v>
      </c>
      <c r="K64" s="30" t="n">
        <v>-0.150123155833115</v>
      </c>
      <c r="L64" s="2"/>
    </row>
    <row r="65" customFormat="false" ht="15" hidden="false" customHeight="true" outlineLevel="0" collapsed="false">
      <c r="A65" s="31" t="s">
        <v>115</v>
      </c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</row>
    <row r="66" customFormat="false" ht="4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