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5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METROPOLITANA DE SANTIAGO</t>
  </si>
  <si>
    <t xml:space="preserve"> CAPÍTULO:</t>
  </si>
  <si>
    <t xml:space="preserve">3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Por Anticipos a Contratista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Terrenos</t>
  </si>
  <si>
    <t xml:space="preserve">31</t>
  </si>
  <si>
    <t xml:space="preserve">INICIATIVAS DE INVERSIÓN</t>
  </si>
  <si>
    <t xml:space="preserve">Proyectos</t>
  </si>
  <si>
    <t xml:space="preserve">Programas de Inversión</t>
  </si>
  <si>
    <t xml:space="preserve">32</t>
  </si>
  <si>
    <t xml:space="preserve">PRÉSTAMOS</t>
  </si>
  <si>
    <t xml:space="preserve">Préstamos Subsidio Habitacional</t>
  </si>
  <si>
    <t xml:space="preserve">TRANSFERENCIAS DE CAPITAL</t>
  </si>
  <si>
    <t xml:space="preserve">Al Sector Privado</t>
  </si>
  <si>
    <t xml:space="preserve">023</t>
  </si>
  <si>
    <t xml:space="preserve">Subsidios Fondo Solidario de Vivienda</t>
  </si>
  <si>
    <t xml:space="preserve">025</t>
  </si>
  <si>
    <t xml:space="preserve">Sistema Subsidio Habitacional DS40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cional Rural</t>
  </si>
  <si>
    <t xml:space="preserve">137</t>
  </si>
  <si>
    <t xml:space="preserve">Subsidio Extraordinario de Reactivación</t>
  </si>
  <si>
    <t xml:space="preserve">138</t>
  </si>
  <si>
    <t xml:space="preserve">Programa Integración Social y Territorial</t>
  </si>
  <si>
    <t xml:space="preserve">A Otras Entidades Públicas</t>
  </si>
  <si>
    <t xml:space="preserve">102</t>
  </si>
  <si>
    <t xml:space="preserve">Municipalidades para el Programa Recuperación de Barri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882504422</v>
      </c>
      <c r="F12" s="18" t="n">
        <v>891319203</v>
      </c>
      <c r="G12" s="18" t="n">
        <v>503107710</v>
      </c>
      <c r="H12" s="18" t="n">
        <v>913392078</v>
      </c>
      <c r="I12" s="18" t="n">
        <v>938694888</v>
      </c>
      <c r="J12" s="18" t="n">
        <f aca="false">I12-H12</f>
        <v>25302810</v>
      </c>
      <c r="K12" s="19" t="n">
        <f aca="false">(J12/H12)</f>
        <v>0.0277020248034164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73997</v>
      </c>
      <c r="F16" s="22" t="n">
        <v>173997</v>
      </c>
      <c r="G16" s="22" t="n">
        <v>84971</v>
      </c>
      <c r="H16" s="22" t="n">
        <v>180087</v>
      </c>
      <c r="I16" s="22" t="n">
        <v>180087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73987</v>
      </c>
      <c r="F17" s="22" t="n">
        <v>173987</v>
      </c>
      <c r="G17" s="22" t="n">
        <v>84971</v>
      </c>
      <c r="H17" s="22" t="n">
        <v>180077</v>
      </c>
      <c r="I17" s="22" t="n">
        <v>180077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106321</v>
      </c>
      <c r="F19" s="22" t="n">
        <v>106321</v>
      </c>
      <c r="G19" s="22" t="n">
        <v>1869511</v>
      </c>
      <c r="H19" s="22" t="n">
        <v>110042</v>
      </c>
      <c r="I19" s="22" t="n">
        <v>110042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6311</v>
      </c>
      <c r="F20" s="22" t="n">
        <v>106311</v>
      </c>
      <c r="G20" s="22" t="n">
        <v>0</v>
      </c>
      <c r="H20" s="22" t="n">
        <v>110032</v>
      </c>
      <c r="I20" s="22" t="n">
        <v>110032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1869511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2440403</v>
      </c>
      <c r="F22" s="22" t="n">
        <v>2479017</v>
      </c>
      <c r="G22" s="22" t="n">
        <v>4307824</v>
      </c>
      <c r="H22" s="22" t="n">
        <v>2525817</v>
      </c>
      <c r="I22" s="22" t="n">
        <v>2720989</v>
      </c>
      <c r="J22" s="22" t="n">
        <f aca="false">I22-H22</f>
        <v>195172</v>
      </c>
      <c r="K22" s="23" t="n">
        <f aca="false">(J22/H22)</f>
        <v>0.0772708394947061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367542</v>
      </c>
      <c r="F23" s="22" t="n">
        <v>367542</v>
      </c>
      <c r="G23" s="22" t="n">
        <v>545566</v>
      </c>
      <c r="H23" s="22" t="n">
        <v>380406</v>
      </c>
      <c r="I23" s="22" t="n">
        <v>426055</v>
      </c>
      <c r="J23" s="22" t="n">
        <f aca="false">I23-H23</f>
        <v>45649</v>
      </c>
      <c r="K23" s="23" t="n">
        <f aca="false">(J23/H23)</f>
        <v>0.120000736055688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159461</v>
      </c>
      <c r="F24" s="22" t="n">
        <v>159461</v>
      </c>
      <c r="G24" s="22" t="n">
        <v>48351</v>
      </c>
      <c r="H24" s="22" t="n">
        <v>165042</v>
      </c>
      <c r="I24" s="22" t="n">
        <v>82800</v>
      </c>
      <c r="J24" s="22" t="n">
        <f aca="false">I24-H24</f>
        <v>-82242</v>
      </c>
      <c r="K24" s="23" t="n">
        <f aca="false">(J24/H24)</f>
        <v>-0.498309521212782</v>
      </c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913400</v>
      </c>
      <c r="F25" s="22" t="n">
        <v>1952014</v>
      </c>
      <c r="G25" s="22" t="n">
        <v>3713907</v>
      </c>
      <c r="H25" s="22" t="n">
        <v>1980369</v>
      </c>
      <c r="I25" s="22" t="n">
        <v>2212134</v>
      </c>
      <c r="J25" s="22" t="n">
        <f aca="false">I25-H25</f>
        <v>231765</v>
      </c>
      <c r="K25" s="23" t="n">
        <f aca="false">(J25/H25)</f>
        <v>0.117031219939314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745960450</v>
      </c>
      <c r="F26" s="22" t="n">
        <v>736141370</v>
      </c>
      <c r="G26" s="22" t="n">
        <v>418369085</v>
      </c>
      <c r="H26" s="22" t="n">
        <v>772069824</v>
      </c>
      <c r="I26" s="22" t="n">
        <v>832255260</v>
      </c>
      <c r="J26" s="22" t="n">
        <f aca="false">I26-H26</f>
        <v>60185436</v>
      </c>
      <c r="K26" s="23" t="n">
        <f aca="false">(J26/H26)</f>
        <v>0.0779533587884404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745960450</v>
      </c>
      <c r="F27" s="22" t="n">
        <v>736141370</v>
      </c>
      <c r="G27" s="22" t="n">
        <v>418369085</v>
      </c>
      <c r="H27" s="22" t="n">
        <v>772069824</v>
      </c>
      <c r="I27" s="22" t="n">
        <v>832255260</v>
      </c>
      <c r="J27" s="22" t="n">
        <f aca="false">I27-H27</f>
        <v>60185436</v>
      </c>
      <c r="K27" s="23" t="n">
        <f aca="false">(J27/H27)</f>
        <v>0.0779533587884404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131965676</v>
      </c>
      <c r="F28" s="22" t="n">
        <v>134718042</v>
      </c>
      <c r="G28" s="22" t="n">
        <v>77352496</v>
      </c>
      <c r="H28" s="22" t="n">
        <v>136584475</v>
      </c>
      <c r="I28" s="22" t="n">
        <v>99864175</v>
      </c>
      <c r="J28" s="22" t="n">
        <f aca="false">I28-H28</f>
        <v>-36720300</v>
      </c>
      <c r="K28" s="23" t="n">
        <f aca="false">(J28/H28)</f>
        <v>-0.268846807076719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131965676</v>
      </c>
      <c r="F29" s="22" t="n">
        <v>131965676</v>
      </c>
      <c r="G29" s="22" t="n">
        <v>75126155</v>
      </c>
      <c r="H29" s="22" t="n">
        <v>136584475</v>
      </c>
      <c r="I29" s="22" t="n">
        <v>99864175</v>
      </c>
      <c r="J29" s="22" t="n">
        <f aca="false">I29-H29</f>
        <v>-36720300</v>
      </c>
      <c r="K29" s="23" t="n">
        <f aca="false">(J29/H29)</f>
        <v>-0.268846807076719</v>
      </c>
      <c r="L29" s="2"/>
    </row>
    <row r="30" customFormat="false" ht="15" hidden="false" customHeight="true" outlineLevel="0" collapsed="false">
      <c r="A30" s="20"/>
      <c r="B30" s="20" t="s">
        <v>42</v>
      </c>
      <c r="C30" s="20"/>
      <c r="D30" s="21" t="s">
        <v>63</v>
      </c>
      <c r="E30" s="22" t="n">
        <v>0</v>
      </c>
      <c r="F30" s="22" t="n">
        <v>1442220</v>
      </c>
      <c r="G30" s="22" t="n">
        <v>914615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/>
      <c r="B31" s="20" t="s">
        <v>64</v>
      </c>
      <c r="C31" s="20"/>
      <c r="D31" s="21" t="s">
        <v>65</v>
      </c>
      <c r="E31" s="22" t="n">
        <v>0</v>
      </c>
      <c r="F31" s="22" t="n">
        <v>1310146</v>
      </c>
      <c r="G31" s="22" t="n">
        <v>1311726</v>
      </c>
      <c r="H31" s="22" t="n">
        <v>0</v>
      </c>
      <c r="I31" s="22" t="n">
        <v>0</v>
      </c>
      <c r="J31" s="24"/>
      <c r="K31" s="23"/>
      <c r="L31" s="2"/>
    </row>
    <row r="32" customFormat="false" ht="15" hidden="false" customHeight="true" outlineLevel="0" collapsed="false">
      <c r="A32" s="20" t="s">
        <v>66</v>
      </c>
      <c r="B32" s="20"/>
      <c r="C32" s="20"/>
      <c r="D32" s="21" t="s">
        <v>67</v>
      </c>
      <c r="E32" s="22" t="n">
        <v>1835959</v>
      </c>
      <c r="F32" s="22" t="n">
        <v>1835959</v>
      </c>
      <c r="G32" s="22" t="n">
        <v>1123823</v>
      </c>
      <c r="H32" s="22" t="n">
        <v>1900217</v>
      </c>
      <c r="I32" s="22" t="n">
        <v>3542709</v>
      </c>
      <c r="J32" s="22" t="n">
        <f aca="false">I32-H32</f>
        <v>1642492</v>
      </c>
      <c r="K32" s="23" t="n">
        <f aca="false">(J32/H32)</f>
        <v>0.864370753445528</v>
      </c>
      <c r="L32" s="2"/>
    </row>
    <row r="33" customFormat="false" ht="15" hidden="false" customHeight="true" outlineLevel="0" collapsed="false">
      <c r="A33" s="20"/>
      <c r="B33" s="20" t="s">
        <v>45</v>
      </c>
      <c r="C33" s="20"/>
      <c r="D33" s="21" t="s">
        <v>68</v>
      </c>
      <c r="E33" s="22" t="n">
        <v>1835959</v>
      </c>
      <c r="F33" s="22" t="n">
        <v>1835959</v>
      </c>
      <c r="G33" s="22" t="n">
        <v>1123823</v>
      </c>
      <c r="H33" s="22" t="n">
        <v>1900217</v>
      </c>
      <c r="I33" s="22" t="n">
        <v>3542709</v>
      </c>
      <c r="J33" s="22" t="n">
        <f aca="false">I33-H33</f>
        <v>1642492</v>
      </c>
      <c r="K33" s="23" t="n">
        <f aca="false">(J33/H33)</f>
        <v>0.864370753445528</v>
      </c>
      <c r="L33" s="2"/>
    </row>
    <row r="34" customFormat="false" ht="15" hidden="false" customHeight="true" outlineLevel="0" collapsed="false">
      <c r="A34" s="20"/>
      <c r="B34" s="20"/>
      <c r="C34" s="20" t="s">
        <v>69</v>
      </c>
      <c r="D34" s="21" t="s">
        <v>70</v>
      </c>
      <c r="E34" s="22" t="n">
        <v>1812151</v>
      </c>
      <c r="F34" s="22" t="n">
        <v>1812151</v>
      </c>
      <c r="G34" s="22" t="n">
        <v>1123823</v>
      </c>
      <c r="H34" s="22" t="n">
        <v>1875576</v>
      </c>
      <c r="I34" s="22" t="n">
        <v>3528838</v>
      </c>
      <c r="J34" s="22" t="n">
        <f aca="false">I34-H34</f>
        <v>1653262</v>
      </c>
      <c r="K34" s="23" t="n">
        <f aca="false">(J34/H34)</f>
        <v>0.8814689460731</v>
      </c>
      <c r="L34" s="2"/>
    </row>
    <row r="35" customFormat="false" ht="27" hidden="false" customHeight="true" outlineLevel="0" collapsed="false">
      <c r="A35" s="20"/>
      <c r="B35" s="20"/>
      <c r="C35" s="20" t="s">
        <v>71</v>
      </c>
      <c r="D35" s="21" t="s">
        <v>72</v>
      </c>
      <c r="E35" s="22" t="n">
        <v>23808</v>
      </c>
      <c r="F35" s="22" t="n">
        <v>23808</v>
      </c>
      <c r="G35" s="22" t="n">
        <v>0</v>
      </c>
      <c r="H35" s="22" t="n">
        <v>24641</v>
      </c>
      <c r="I35" s="22" t="n">
        <v>13871</v>
      </c>
      <c r="J35" s="22" t="n">
        <f aca="false">I35-H35</f>
        <v>-10770</v>
      </c>
      <c r="K35" s="23" t="n">
        <f aca="false">(J35/H35)</f>
        <v>-0.437076417353192</v>
      </c>
      <c r="L35" s="2"/>
    </row>
    <row r="36" customFormat="false" ht="15" hidden="false" customHeight="true" outlineLevel="0" collapsed="false">
      <c r="A36" s="25" t="s">
        <v>73</v>
      </c>
      <c r="B36" s="25"/>
      <c r="C36" s="25"/>
      <c r="D36" s="26" t="s">
        <v>74</v>
      </c>
      <c r="E36" s="27" t="n">
        <v>21616</v>
      </c>
      <c r="F36" s="27" t="n">
        <v>15864487</v>
      </c>
      <c r="G36" s="27" t="n">
        <v>0</v>
      </c>
      <c r="H36" s="27" t="n">
        <v>21616</v>
      </c>
      <c r="I36" s="27" t="n">
        <v>21616</v>
      </c>
      <c r="J36" s="28"/>
      <c r="K36" s="29"/>
      <c r="L36" s="2"/>
    </row>
    <row r="37" customFormat="false" ht="15" hidden="false" customHeight="true" outlineLevel="0" collapsed="false">
      <c r="A37" s="30"/>
      <c r="B37" s="30"/>
      <c r="C37" s="30"/>
      <c r="D37" s="31" t="s">
        <v>75</v>
      </c>
      <c r="E37" s="32" t="n">
        <v>882504422</v>
      </c>
      <c r="F37" s="32" t="n">
        <v>891319203</v>
      </c>
      <c r="G37" s="32" t="n">
        <v>535435592</v>
      </c>
      <c r="H37" s="32" t="n">
        <v>913392078</v>
      </c>
      <c r="I37" s="32" t="n">
        <v>938694888</v>
      </c>
      <c r="J37" s="32" t="n">
        <f aca="false">I37-H37</f>
        <v>25302810</v>
      </c>
      <c r="K37" s="33" t="n">
        <f aca="false">(J37/H37)</f>
        <v>0.0277020248034164</v>
      </c>
      <c r="L37" s="2"/>
    </row>
    <row r="38" customFormat="false" ht="15" hidden="false" customHeight="true" outlineLevel="0" collapsed="false">
      <c r="A38" s="20" t="s">
        <v>76</v>
      </c>
      <c r="B38" s="20"/>
      <c r="C38" s="20"/>
      <c r="D38" s="21" t="s">
        <v>77</v>
      </c>
      <c r="E38" s="22" t="n">
        <v>25179121</v>
      </c>
      <c r="F38" s="22" t="n">
        <v>23883223</v>
      </c>
      <c r="G38" s="22" t="n">
        <v>16070066</v>
      </c>
      <c r="H38" s="22" t="n">
        <v>26060390</v>
      </c>
      <c r="I38" s="22" t="n">
        <v>26668473</v>
      </c>
      <c r="J38" s="22" t="n">
        <f aca="false">I38-H38</f>
        <v>608083</v>
      </c>
      <c r="K38" s="23" t="n">
        <f aca="false">(J38/H38)</f>
        <v>0.023333610893774</v>
      </c>
      <c r="L38" s="2"/>
    </row>
    <row r="39" customFormat="false" ht="15" hidden="false" customHeight="true" outlineLevel="0" collapsed="false">
      <c r="A39" s="20" t="s">
        <v>78</v>
      </c>
      <c r="B39" s="20"/>
      <c r="C39" s="20"/>
      <c r="D39" s="21" t="s">
        <v>79</v>
      </c>
      <c r="E39" s="22" t="n">
        <v>2133162</v>
      </c>
      <c r="F39" s="22" t="n">
        <v>2296152</v>
      </c>
      <c r="G39" s="22" t="n">
        <v>1570747</v>
      </c>
      <c r="H39" s="22" t="n">
        <v>2207823</v>
      </c>
      <c r="I39" s="22" t="n">
        <v>2253380</v>
      </c>
      <c r="J39" s="22" t="n">
        <f aca="false">I39-H39</f>
        <v>45557</v>
      </c>
      <c r="K39" s="23" t="n">
        <f aca="false">(J39/H39)</f>
        <v>0.0206343533879301</v>
      </c>
      <c r="L39" s="2"/>
    </row>
    <row r="40" customFormat="false" ht="1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v>0</v>
      </c>
      <c r="F40" s="22" t="n">
        <v>91921</v>
      </c>
      <c r="G40" s="22" t="n">
        <v>79233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45</v>
      </c>
      <c r="C41" s="20"/>
      <c r="D41" s="34" t="s">
        <v>82</v>
      </c>
      <c r="E41" s="22" t="n">
        <v>0</v>
      </c>
      <c r="F41" s="22" t="n">
        <v>91921</v>
      </c>
      <c r="G41" s="22" t="n">
        <v>79233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367712</v>
      </c>
      <c r="F42" s="22" t="n">
        <v>1521682</v>
      </c>
      <c r="G42" s="22" t="n">
        <v>281777</v>
      </c>
      <c r="H42" s="22" t="n">
        <v>380582</v>
      </c>
      <c r="I42" s="22" t="n">
        <v>426055</v>
      </c>
      <c r="J42" s="22" t="n">
        <f aca="false">I42-H42</f>
        <v>45473</v>
      </c>
      <c r="K42" s="23" t="n">
        <f aca="false">(J42/H42)</f>
        <v>0.119482792144663</v>
      </c>
      <c r="L42" s="2"/>
    </row>
    <row r="43" customFormat="false" ht="15" hidden="false" customHeight="true" outlineLevel="0" collapsed="false">
      <c r="A43" s="20"/>
      <c r="B43" s="20" t="s">
        <v>55</v>
      </c>
      <c r="C43" s="20"/>
      <c r="D43" s="21" t="s">
        <v>85</v>
      </c>
      <c r="E43" s="22" t="n">
        <v>367712</v>
      </c>
      <c r="F43" s="22" t="n">
        <v>1521682</v>
      </c>
      <c r="G43" s="22" t="n">
        <v>281777</v>
      </c>
      <c r="H43" s="22" t="n">
        <v>380582</v>
      </c>
      <c r="I43" s="22" t="n">
        <v>426055</v>
      </c>
      <c r="J43" s="22" t="n">
        <f aca="false">I43-H43</f>
        <v>45473</v>
      </c>
      <c r="K43" s="23" t="n">
        <f aca="false">(J43/H43)</f>
        <v>0.119482792144663</v>
      </c>
      <c r="L43" s="2"/>
    </row>
    <row r="44" customFormat="false" ht="15" hidden="false" customHeight="true" outlineLevel="0" collapsed="false">
      <c r="A44" s="20" t="s">
        <v>86</v>
      </c>
      <c r="B44" s="20"/>
      <c r="C44" s="20"/>
      <c r="D44" s="21" t="s">
        <v>87</v>
      </c>
      <c r="E44" s="22" t="n">
        <v>10</v>
      </c>
      <c r="F44" s="22" t="n">
        <v>10</v>
      </c>
      <c r="G44" s="22" t="n">
        <v>459568</v>
      </c>
      <c r="H44" s="22" t="n">
        <v>10</v>
      </c>
      <c r="I44" s="22" t="n">
        <v>10</v>
      </c>
      <c r="J44" s="24"/>
      <c r="K44" s="23"/>
      <c r="L44" s="2"/>
    </row>
    <row r="45" customFormat="false" ht="15" hidden="false" customHeight="true" outlineLevel="0" collapsed="false">
      <c r="A45" s="20"/>
      <c r="B45" s="20" t="s">
        <v>38</v>
      </c>
      <c r="C45" s="20"/>
      <c r="D45" s="21" t="s">
        <v>88</v>
      </c>
      <c r="E45" s="22" t="n">
        <v>10</v>
      </c>
      <c r="F45" s="22" t="n">
        <v>10</v>
      </c>
      <c r="G45" s="22" t="n">
        <v>459568</v>
      </c>
      <c r="H45" s="22" t="n">
        <v>10</v>
      </c>
      <c r="I45" s="22" t="n">
        <v>10</v>
      </c>
      <c r="J45" s="24"/>
      <c r="K45" s="23"/>
      <c r="L45" s="2"/>
    </row>
    <row r="46" customFormat="false" ht="15" hidden="false" customHeight="true" outlineLevel="0" collapsed="false">
      <c r="A46" s="20" t="s">
        <v>89</v>
      </c>
      <c r="B46" s="20"/>
      <c r="C46" s="20"/>
      <c r="D46" s="21" t="s">
        <v>90</v>
      </c>
      <c r="E46" s="22" t="n">
        <v>9301250</v>
      </c>
      <c r="F46" s="22" t="n">
        <v>9301250</v>
      </c>
      <c r="G46" s="22" t="n">
        <v>0</v>
      </c>
      <c r="H46" s="22" t="n">
        <v>9626794</v>
      </c>
      <c r="I46" s="22" t="n">
        <v>0</v>
      </c>
      <c r="J46" s="22" t="n">
        <f aca="false">I46-H46</f>
        <v>-9626794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/>
      <c r="B47" s="20" t="s">
        <v>14</v>
      </c>
      <c r="C47" s="20"/>
      <c r="D47" s="34" t="s">
        <v>91</v>
      </c>
      <c r="E47" s="22" t="n">
        <v>9301250</v>
      </c>
      <c r="F47" s="22" t="n">
        <v>9301250</v>
      </c>
      <c r="G47" s="22" t="n">
        <v>0</v>
      </c>
      <c r="H47" s="22" t="n">
        <v>9626794</v>
      </c>
      <c r="I47" s="22" t="n">
        <v>0</v>
      </c>
      <c r="J47" s="22" t="n">
        <f aca="false">I47-H47</f>
        <v>-9626794</v>
      </c>
      <c r="K47" s="23" t="n">
        <f aca="false">(J47/H47)</f>
        <v>-1</v>
      </c>
      <c r="L47" s="2"/>
    </row>
    <row r="48" customFormat="false" ht="15" hidden="false" customHeight="true" outlineLevel="0" collapsed="false">
      <c r="A48" s="20" t="s">
        <v>92</v>
      </c>
      <c r="B48" s="20"/>
      <c r="C48" s="20"/>
      <c r="D48" s="21" t="s">
        <v>93</v>
      </c>
      <c r="E48" s="22" t="n">
        <v>105488522</v>
      </c>
      <c r="F48" s="22" t="n">
        <v>108897149</v>
      </c>
      <c r="G48" s="22" t="n">
        <v>38558182</v>
      </c>
      <c r="H48" s="22" t="n">
        <v>109180620</v>
      </c>
      <c r="I48" s="22" t="n">
        <v>87253576</v>
      </c>
      <c r="J48" s="22" t="n">
        <f aca="false">I48-H48</f>
        <v>-21927044</v>
      </c>
      <c r="K48" s="23" t="n">
        <f aca="false">(J48/H48)</f>
        <v>-0.200832748522586</v>
      </c>
      <c r="L48" s="2"/>
    </row>
    <row r="49" customFormat="false" ht="15" hidden="false" customHeight="true" outlineLevel="0" collapsed="false">
      <c r="A49" s="20"/>
      <c r="B49" s="20" t="s">
        <v>38</v>
      </c>
      <c r="C49" s="20"/>
      <c r="D49" s="21" t="s">
        <v>94</v>
      </c>
      <c r="E49" s="22" t="n">
        <v>105262839</v>
      </c>
      <c r="F49" s="22" t="n">
        <v>108671466</v>
      </c>
      <c r="G49" s="22" t="n">
        <v>38525159</v>
      </c>
      <c r="H49" s="22" t="n">
        <v>108947038</v>
      </c>
      <c r="I49" s="22" t="n">
        <v>87046416</v>
      </c>
      <c r="J49" s="22" t="n">
        <f aca="false">I49-H49</f>
        <v>-21900622</v>
      </c>
      <c r="K49" s="23" t="n">
        <f aca="false">(J49/H49)</f>
        <v>-0.201020811598384</v>
      </c>
      <c r="L49" s="2"/>
    </row>
    <row r="50" customFormat="false" ht="15" hidden="false" customHeight="true" outlineLevel="0" collapsed="false">
      <c r="A50" s="20"/>
      <c r="B50" s="20" t="s">
        <v>45</v>
      </c>
      <c r="C50" s="20"/>
      <c r="D50" s="21" t="s">
        <v>95</v>
      </c>
      <c r="E50" s="22" t="n">
        <v>225683</v>
      </c>
      <c r="F50" s="22" t="n">
        <v>225683</v>
      </c>
      <c r="G50" s="22" t="n">
        <v>33023</v>
      </c>
      <c r="H50" s="22" t="n">
        <v>233582</v>
      </c>
      <c r="I50" s="22" t="n">
        <v>207160</v>
      </c>
      <c r="J50" s="22" t="n">
        <f aca="false">I50-H50</f>
        <v>-26422</v>
      </c>
      <c r="K50" s="23" t="n">
        <f aca="false">(J50/H50)</f>
        <v>-0.113116592888151</v>
      </c>
      <c r="L50" s="2"/>
    </row>
    <row r="51" customFormat="false" ht="15" hidden="false" customHeight="true" outlineLevel="0" collapsed="false">
      <c r="A51" s="20" t="s">
        <v>96</v>
      </c>
      <c r="B51" s="20"/>
      <c r="C51" s="20"/>
      <c r="D51" s="21" t="s">
        <v>97</v>
      </c>
      <c r="E51" s="22" t="n">
        <v>352615360</v>
      </c>
      <c r="F51" s="22" t="n">
        <v>332615360</v>
      </c>
      <c r="G51" s="22" t="n">
        <v>130991088</v>
      </c>
      <c r="H51" s="22" t="n">
        <v>364956898</v>
      </c>
      <c r="I51" s="22" t="n">
        <v>354235754</v>
      </c>
      <c r="J51" s="22" t="n">
        <f aca="false">I51-H51</f>
        <v>-10721144</v>
      </c>
      <c r="K51" s="23" t="n">
        <f aca="false">(J51/H51)</f>
        <v>-0.0293764662587635</v>
      </c>
      <c r="L51" s="2"/>
    </row>
    <row r="52" customFormat="false" ht="15" hidden="false" customHeight="true" outlineLevel="0" collapsed="false">
      <c r="A52" s="20"/>
      <c r="B52" s="20" t="s">
        <v>38</v>
      </c>
      <c r="C52" s="20"/>
      <c r="D52" s="21" t="s">
        <v>62</v>
      </c>
      <c r="E52" s="22" t="n">
        <v>352615360</v>
      </c>
      <c r="F52" s="22" t="n">
        <v>332615360</v>
      </c>
      <c r="G52" s="22" t="n">
        <v>130991088</v>
      </c>
      <c r="H52" s="22" t="n">
        <v>364956898</v>
      </c>
      <c r="I52" s="22" t="n">
        <v>354235754</v>
      </c>
      <c r="J52" s="22" t="n">
        <f aca="false">I52-H52</f>
        <v>-10721144</v>
      </c>
      <c r="K52" s="23" t="n">
        <f aca="false">(J52/H52)</f>
        <v>-0.0293764662587635</v>
      </c>
      <c r="L52" s="2"/>
    </row>
    <row r="53" customFormat="false" ht="15" hidden="false" customHeight="true" outlineLevel="0" collapsed="false">
      <c r="A53" s="20"/>
      <c r="B53" s="20"/>
      <c r="C53" s="20" t="s">
        <v>71</v>
      </c>
      <c r="D53" s="21" t="s">
        <v>98</v>
      </c>
      <c r="E53" s="22" t="n">
        <v>352615360</v>
      </c>
      <c r="F53" s="22" t="n">
        <v>332615360</v>
      </c>
      <c r="G53" s="22" t="n">
        <v>130991088</v>
      </c>
      <c r="H53" s="22" t="n">
        <v>364956898</v>
      </c>
      <c r="I53" s="22" t="n">
        <v>354235754</v>
      </c>
      <c r="J53" s="22" t="n">
        <f aca="false">I53-H53</f>
        <v>-10721144</v>
      </c>
      <c r="K53" s="23" t="n">
        <f aca="false">(J53/H53)</f>
        <v>-0.0293764662587635</v>
      </c>
      <c r="L53" s="2"/>
    </row>
    <row r="54" customFormat="false" ht="15" hidden="false" customHeight="true" outlineLevel="0" collapsed="false">
      <c r="A54" s="20" t="s">
        <v>11</v>
      </c>
      <c r="B54" s="20"/>
      <c r="C54" s="20"/>
      <c r="D54" s="21" t="s">
        <v>99</v>
      </c>
      <c r="E54" s="22" t="n">
        <v>387419275</v>
      </c>
      <c r="F54" s="22" t="n">
        <v>412671410</v>
      </c>
      <c r="G54" s="22" t="n">
        <v>347383885</v>
      </c>
      <c r="H54" s="22" t="n">
        <v>400978951</v>
      </c>
      <c r="I54" s="22" t="n">
        <v>467857630</v>
      </c>
      <c r="J54" s="22" t="n">
        <f aca="false">I54-H54</f>
        <v>66878679</v>
      </c>
      <c r="K54" s="23" t="n">
        <f aca="false">(J54/H54)</f>
        <v>0.166788503070327</v>
      </c>
      <c r="L54" s="2"/>
    </row>
    <row r="55" customFormat="false" ht="15" hidden="false" customHeight="true" outlineLevel="0" collapsed="false">
      <c r="A55" s="20"/>
      <c r="B55" s="20" t="s">
        <v>14</v>
      </c>
      <c r="C55" s="20"/>
      <c r="D55" s="21" t="s">
        <v>100</v>
      </c>
      <c r="E55" s="22" t="n">
        <v>387419275</v>
      </c>
      <c r="F55" s="22" t="n">
        <v>410419275</v>
      </c>
      <c r="G55" s="22" t="n">
        <v>345902349</v>
      </c>
      <c r="H55" s="22" t="n">
        <v>400978951</v>
      </c>
      <c r="I55" s="22" t="n">
        <v>467857630</v>
      </c>
      <c r="J55" s="22" t="n">
        <f aca="false">I55-H55</f>
        <v>66878679</v>
      </c>
      <c r="K55" s="23" t="n">
        <f aca="false">(J55/H55)</f>
        <v>0.166788503070327</v>
      </c>
      <c r="L55" s="2"/>
    </row>
    <row r="56" customFormat="false" ht="15" hidden="false" customHeight="true" outlineLevel="0" collapsed="false">
      <c r="A56" s="20"/>
      <c r="B56" s="20"/>
      <c r="C56" s="20" t="s">
        <v>101</v>
      </c>
      <c r="D56" s="21" t="s">
        <v>102</v>
      </c>
      <c r="E56" s="22" t="n">
        <v>540845</v>
      </c>
      <c r="F56" s="22" t="n">
        <v>540845</v>
      </c>
      <c r="G56" s="22" t="n">
        <v>1390241</v>
      </c>
      <c r="H56" s="22" t="n">
        <v>559775</v>
      </c>
      <c r="I56" s="22" t="n">
        <v>18747</v>
      </c>
      <c r="J56" s="22" t="n">
        <f aca="false">I56-H56</f>
        <v>-541028</v>
      </c>
      <c r="K56" s="23" t="n">
        <f aca="false">(J56/H56)</f>
        <v>-0.966509758385066</v>
      </c>
      <c r="L56" s="2"/>
    </row>
    <row r="57" customFormat="false" ht="15" hidden="false" customHeight="true" outlineLevel="0" collapsed="false">
      <c r="A57" s="20"/>
      <c r="B57" s="20"/>
      <c r="C57" s="20" t="s">
        <v>103</v>
      </c>
      <c r="D57" s="21" t="s">
        <v>104</v>
      </c>
      <c r="E57" s="22" t="n">
        <v>16883</v>
      </c>
      <c r="F57" s="22" t="n">
        <v>16883</v>
      </c>
      <c r="G57" s="22" t="n">
        <v>0</v>
      </c>
      <c r="H57" s="22" t="n">
        <v>17474</v>
      </c>
      <c r="I57" s="22" t="n">
        <v>0</v>
      </c>
      <c r="J57" s="22" t="n">
        <f aca="false">I57-H57</f>
        <v>-17474</v>
      </c>
      <c r="K57" s="23" t="n">
        <f aca="false">(J57/H57)</f>
        <v>-1</v>
      </c>
      <c r="L57" s="2"/>
    </row>
    <row r="58" customFormat="false" ht="15" hidden="false" customHeight="true" outlineLevel="0" collapsed="false">
      <c r="A58" s="20"/>
      <c r="B58" s="20"/>
      <c r="C58" s="20" t="s">
        <v>105</v>
      </c>
      <c r="D58" s="21" t="s">
        <v>106</v>
      </c>
      <c r="E58" s="22" t="n">
        <v>22788470</v>
      </c>
      <c r="F58" s="22" t="n">
        <v>22788470</v>
      </c>
      <c r="G58" s="22" t="n">
        <v>22511529</v>
      </c>
      <c r="H58" s="22" t="n">
        <v>23586067</v>
      </c>
      <c r="I58" s="22" t="n">
        <v>25102476</v>
      </c>
      <c r="J58" s="22" t="n">
        <f aca="false">I58-H58</f>
        <v>1516409</v>
      </c>
      <c r="K58" s="23" t="n">
        <f aca="false">(J58/H58)</f>
        <v>0.0642925757821344</v>
      </c>
      <c r="L58" s="2"/>
    </row>
    <row r="59" customFormat="false" ht="15" hidden="false" customHeight="true" outlineLevel="0" collapsed="false">
      <c r="A59" s="20"/>
      <c r="B59" s="20"/>
      <c r="C59" s="20" t="s">
        <v>107</v>
      </c>
      <c r="D59" s="21" t="s">
        <v>108</v>
      </c>
      <c r="E59" s="22" t="n">
        <v>340071</v>
      </c>
      <c r="F59" s="22" t="n">
        <v>340071</v>
      </c>
      <c r="G59" s="22" t="n">
        <v>61812</v>
      </c>
      <c r="H59" s="22" t="n">
        <v>351974</v>
      </c>
      <c r="I59" s="22" t="n">
        <v>508982</v>
      </c>
      <c r="J59" s="22" t="n">
        <f aca="false">I59-H59</f>
        <v>157008</v>
      </c>
      <c r="K59" s="23" t="n">
        <f aca="false">(J59/H59)</f>
        <v>0.446078403518442</v>
      </c>
      <c r="L59" s="2"/>
    </row>
    <row r="60" customFormat="false" ht="15" hidden="false" customHeight="true" outlineLevel="0" collapsed="false">
      <c r="A60" s="20"/>
      <c r="B60" s="20"/>
      <c r="C60" s="20" t="s">
        <v>109</v>
      </c>
      <c r="D60" s="21" t="s">
        <v>110</v>
      </c>
      <c r="E60" s="22" t="n">
        <v>40261156</v>
      </c>
      <c r="F60" s="22" t="n">
        <v>50261156</v>
      </c>
      <c r="G60" s="22" t="n">
        <v>48212203</v>
      </c>
      <c r="H60" s="22" t="n">
        <v>41670297</v>
      </c>
      <c r="I60" s="22" t="n">
        <v>99001232</v>
      </c>
      <c r="J60" s="22" t="n">
        <f aca="false">I60-H60</f>
        <v>57330935</v>
      </c>
      <c r="K60" s="23" t="n">
        <f aca="false">(J60/H60)</f>
        <v>1.37582256733135</v>
      </c>
      <c r="L60" s="2"/>
    </row>
    <row r="61" customFormat="false" ht="15" hidden="false" customHeight="true" outlineLevel="0" collapsed="false">
      <c r="A61" s="20"/>
      <c r="B61" s="20"/>
      <c r="C61" s="20" t="s">
        <v>111</v>
      </c>
      <c r="D61" s="21" t="s">
        <v>112</v>
      </c>
      <c r="E61" s="22" t="n">
        <v>174748379</v>
      </c>
      <c r="F61" s="22" t="n">
        <v>187748379</v>
      </c>
      <c r="G61" s="22" t="n">
        <v>164288761</v>
      </c>
      <c r="H61" s="22" t="n">
        <v>180864572</v>
      </c>
      <c r="I61" s="22" t="n">
        <v>204682039</v>
      </c>
      <c r="J61" s="22" t="n">
        <f aca="false">I61-H61</f>
        <v>23817467</v>
      </c>
      <c r="K61" s="23" t="n">
        <f aca="false">(J61/H61)</f>
        <v>0.131686746257858</v>
      </c>
      <c r="L61" s="2"/>
    </row>
    <row r="62" customFormat="false" ht="15" hidden="false" customHeight="true" outlineLevel="0" collapsed="false">
      <c r="A62" s="20"/>
      <c r="B62" s="20"/>
      <c r="C62" s="20" t="s">
        <v>113</v>
      </c>
      <c r="D62" s="21" t="s">
        <v>114</v>
      </c>
      <c r="E62" s="22" t="n">
        <v>53872889</v>
      </c>
      <c r="F62" s="22" t="n">
        <v>53872889</v>
      </c>
      <c r="G62" s="22" t="n">
        <v>77617253</v>
      </c>
      <c r="H62" s="22" t="n">
        <v>55758440</v>
      </c>
      <c r="I62" s="22" t="n">
        <v>90353237</v>
      </c>
      <c r="J62" s="22" t="n">
        <f aca="false">I62-H62</f>
        <v>34594797</v>
      </c>
      <c r="K62" s="23" t="n">
        <f aca="false">(J62/H62)</f>
        <v>0.620440546758482</v>
      </c>
      <c r="L62" s="2"/>
    </row>
    <row r="63" customFormat="false" ht="15" hidden="false" customHeight="true" outlineLevel="0" collapsed="false">
      <c r="A63" s="20"/>
      <c r="B63" s="20"/>
      <c r="C63" s="20" t="s">
        <v>115</v>
      </c>
      <c r="D63" s="21" t="s">
        <v>116</v>
      </c>
      <c r="E63" s="22" t="n">
        <v>3567840</v>
      </c>
      <c r="F63" s="22" t="n">
        <v>3567840</v>
      </c>
      <c r="G63" s="22" t="n">
        <v>2287596</v>
      </c>
      <c r="H63" s="22" t="n">
        <v>3692714</v>
      </c>
      <c r="I63" s="22" t="n">
        <v>6155079</v>
      </c>
      <c r="J63" s="22" t="n">
        <f aca="false">I63-H63</f>
        <v>2462365</v>
      </c>
      <c r="K63" s="23" t="n">
        <f aca="false">(J63/H63)</f>
        <v>0.666817143163538</v>
      </c>
      <c r="L63" s="2"/>
    </row>
    <row r="64" customFormat="false" ht="15" hidden="false" customHeight="true" outlineLevel="0" collapsed="false">
      <c r="A64" s="20"/>
      <c r="B64" s="20"/>
      <c r="C64" s="20" t="s">
        <v>117</v>
      </c>
      <c r="D64" s="21" t="s">
        <v>118</v>
      </c>
      <c r="E64" s="22" t="n">
        <v>23095</v>
      </c>
      <c r="F64" s="22" t="n">
        <v>23095</v>
      </c>
      <c r="G64" s="22" t="n">
        <v>0</v>
      </c>
      <c r="H64" s="22" t="n">
        <v>23903</v>
      </c>
      <c r="I64" s="22" t="n">
        <v>0</v>
      </c>
      <c r="J64" s="22" t="n">
        <f aca="false">I64-H64</f>
        <v>-23903</v>
      </c>
      <c r="K64" s="23" t="n">
        <f aca="false">(J64/H64)</f>
        <v>-1</v>
      </c>
      <c r="L64" s="2"/>
    </row>
    <row r="65" customFormat="false" ht="15" hidden="false" customHeight="true" outlineLevel="0" collapsed="false">
      <c r="A65" s="20"/>
      <c r="B65" s="20"/>
      <c r="C65" s="20" t="s">
        <v>119</v>
      </c>
      <c r="D65" s="21" t="s">
        <v>120</v>
      </c>
      <c r="E65" s="22" t="n">
        <v>91259647</v>
      </c>
      <c r="F65" s="22" t="n">
        <v>91259647</v>
      </c>
      <c r="G65" s="22" t="n">
        <v>29532954</v>
      </c>
      <c r="H65" s="22" t="n">
        <v>94453735</v>
      </c>
      <c r="I65" s="22" t="n">
        <v>42035838</v>
      </c>
      <c r="J65" s="22" t="n">
        <f aca="false">I65-H65</f>
        <v>-52417897</v>
      </c>
      <c r="K65" s="23" t="n">
        <f aca="false">(J65/H65)</f>
        <v>-0.55495843547108</v>
      </c>
      <c r="L65" s="2"/>
    </row>
    <row r="66" customFormat="false" ht="15" hidden="false" customHeight="true" outlineLevel="0" collapsed="false">
      <c r="A66" s="20"/>
      <c r="B66" s="20" t="s">
        <v>45</v>
      </c>
      <c r="C66" s="20"/>
      <c r="D66" s="21" t="s">
        <v>121</v>
      </c>
      <c r="E66" s="22" t="n">
        <v>0</v>
      </c>
      <c r="F66" s="22" t="n">
        <v>2252135</v>
      </c>
      <c r="G66" s="22" t="n">
        <v>1481536</v>
      </c>
      <c r="H66" s="22" t="n">
        <v>0</v>
      </c>
      <c r="I66" s="22" t="n">
        <v>0</v>
      </c>
      <c r="J66" s="24"/>
      <c r="K66" s="23"/>
      <c r="L66" s="2"/>
    </row>
    <row r="67" customFormat="false" ht="15" hidden="false" customHeight="true" outlineLevel="0" collapsed="false">
      <c r="A67" s="20"/>
      <c r="B67" s="20"/>
      <c r="C67" s="35" t="s">
        <v>122</v>
      </c>
      <c r="D67" s="34" t="s">
        <v>123</v>
      </c>
      <c r="E67" s="22" t="n">
        <v>0</v>
      </c>
      <c r="F67" s="22" t="n">
        <v>2252135</v>
      </c>
      <c r="G67" s="22" t="n">
        <v>1481536</v>
      </c>
      <c r="H67" s="22" t="n">
        <v>0</v>
      </c>
      <c r="I67" s="22" t="n">
        <v>0</v>
      </c>
      <c r="J67" s="24"/>
      <c r="K67" s="23"/>
      <c r="L67" s="2"/>
    </row>
    <row r="68" customFormat="false" ht="21.75" hidden="false" customHeight="true" outlineLevel="0" collapsed="false">
      <c r="A68" s="20" t="s">
        <v>124</v>
      </c>
      <c r="B68" s="20"/>
      <c r="C68" s="20"/>
      <c r="D68" s="21" t="s">
        <v>125</v>
      </c>
      <c r="E68" s="22" t="n">
        <v>10</v>
      </c>
      <c r="F68" s="22" t="n">
        <v>41046</v>
      </c>
      <c r="G68" s="22" t="n">
        <v>41046</v>
      </c>
      <c r="H68" s="22" t="n">
        <v>10</v>
      </c>
      <c r="I68" s="22" t="n">
        <v>10</v>
      </c>
      <c r="J68" s="24"/>
      <c r="K68" s="23"/>
      <c r="L68" s="2"/>
    </row>
    <row r="69" customFormat="false" ht="15" hidden="false" customHeight="true" outlineLevel="0" collapsed="false">
      <c r="A69" s="20"/>
      <c r="B69" s="20" t="s">
        <v>47</v>
      </c>
      <c r="C69" s="20"/>
      <c r="D69" s="21" t="s">
        <v>126</v>
      </c>
      <c r="E69" s="22" t="n">
        <v>10</v>
      </c>
      <c r="F69" s="22" t="n">
        <v>41046</v>
      </c>
      <c r="G69" s="22" t="n">
        <v>41046</v>
      </c>
      <c r="H69" s="22" t="n">
        <v>10</v>
      </c>
      <c r="I69" s="22" t="n">
        <v>10</v>
      </c>
      <c r="J69" s="24"/>
      <c r="K69" s="23"/>
      <c r="L69" s="2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36" t="s">
        <v>127</v>
      </c>
      <c r="B73" s="36"/>
      <c r="C73" s="36"/>
      <c r="D73" s="36"/>
      <c r="E73" s="37" t="n">
        <v>529521340</v>
      </c>
      <c r="F73" s="37" t="n">
        <v>557141115</v>
      </c>
      <c r="G73" s="37" t="n">
        <v>404121681</v>
      </c>
      <c r="H73" s="37" t="n">
        <v>548054588</v>
      </c>
      <c r="I73" s="37" t="n">
        <v>584033069</v>
      </c>
      <c r="J73" s="37" t="n">
        <v>35978481</v>
      </c>
      <c r="K73" s="38" t="n">
        <v>0.0656476230429805</v>
      </c>
      <c r="L73" s="2"/>
    </row>
    <row r="74" customFormat="false" ht="15" hidden="false" customHeight="true" outlineLevel="0" collapsed="false">
      <c r="A74" s="39" t="s">
        <v>128</v>
      </c>
      <c r="B74" s="39"/>
      <c r="C74" s="39"/>
      <c r="D74" s="39"/>
      <c r="E74" s="39"/>
      <c r="F74" s="39"/>
      <c r="G74" s="39"/>
      <c r="H74" s="39"/>
      <c r="I74" s="39"/>
      <c r="J74" s="2"/>
      <c r="K74" s="2"/>
      <c r="L74" s="2"/>
    </row>
    <row r="75" customFormat="false" ht="4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3:D73"/>
    <mergeCell ref="A74:I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