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MAGALLANES Y DE LA ANTÁRTICA CHILENA</t>
  </si>
  <si>
    <t xml:space="preserve"> CAPÍTULO:</t>
  </si>
  <si>
    <t xml:space="preserve">3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31</t>
  </si>
  <si>
    <t xml:space="preserve">INICIATIVAS DE INVERSIÓN</t>
  </si>
  <si>
    <t xml:space="preserve">Proyectos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cional Rural</t>
  </si>
  <si>
    <t xml:space="preserve">138</t>
  </si>
  <si>
    <t xml:space="preserve">Programa de Integración Social y Territorial</t>
  </si>
  <si>
    <t xml:space="preserve">A Otras Entidades Públicas</t>
  </si>
  <si>
    <t xml:space="preserve">106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36832040</v>
      </c>
      <c r="F12" s="18" t="n">
        <v>142834367</v>
      </c>
      <c r="G12" s="18" t="n">
        <v>91461872</v>
      </c>
      <c r="H12" s="18" t="n">
        <v>141621161</v>
      </c>
      <c r="I12" s="18" t="n">
        <v>161769502</v>
      </c>
      <c r="J12" s="18" t="n">
        <f aca="false">I12-H12</f>
        <v>20148341</v>
      </c>
      <c r="K12" s="19" t="n">
        <f aca="false">(J12/H12)</f>
        <v>0.142269282766295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8992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8992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8992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5810</v>
      </c>
      <c r="F16" s="22" t="n">
        <v>5810</v>
      </c>
      <c r="G16" s="22" t="n">
        <v>12120</v>
      </c>
      <c r="H16" s="22" t="n">
        <v>6013</v>
      </c>
      <c r="I16" s="22" t="n">
        <v>6013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5800</v>
      </c>
      <c r="F17" s="22" t="n">
        <v>5800</v>
      </c>
      <c r="G17" s="22" t="n">
        <v>12120</v>
      </c>
      <c r="H17" s="22" t="n">
        <v>6003</v>
      </c>
      <c r="I17" s="22" t="n">
        <v>6003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2818</v>
      </c>
      <c r="F22" s="22" t="n">
        <v>56338</v>
      </c>
      <c r="G22" s="22" t="n">
        <v>227067</v>
      </c>
      <c r="H22" s="22" t="n">
        <v>44316</v>
      </c>
      <c r="I22" s="22" t="n">
        <v>49395</v>
      </c>
      <c r="J22" s="22" t="n">
        <f aca="false">I22-H22</f>
        <v>5079</v>
      </c>
      <c r="K22" s="23" t="n">
        <f aca="false">(J22/H22)</f>
        <v>0.114608719198484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30749</v>
      </c>
      <c r="F23" s="22" t="n">
        <v>30749</v>
      </c>
      <c r="G23" s="22" t="n">
        <v>106319</v>
      </c>
      <c r="H23" s="22" t="n">
        <v>31825</v>
      </c>
      <c r="I23" s="22" t="n">
        <v>35644</v>
      </c>
      <c r="J23" s="22" t="n">
        <f aca="false">I23-H23</f>
        <v>3819</v>
      </c>
      <c r="K23" s="23" t="n">
        <f aca="false">(J23/H23)</f>
        <v>0.12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2069</v>
      </c>
      <c r="F25" s="22" t="n">
        <v>25589</v>
      </c>
      <c r="G25" s="22" t="n">
        <v>120748</v>
      </c>
      <c r="H25" s="22" t="n">
        <v>12491</v>
      </c>
      <c r="I25" s="22" t="n">
        <v>13741</v>
      </c>
      <c r="J25" s="22" t="n">
        <f aca="false">I25-H25</f>
        <v>1250</v>
      </c>
      <c r="K25" s="23" t="n">
        <f aca="false">(J25/H25)</f>
        <v>0.100072051877352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06285215</v>
      </c>
      <c r="F26" s="22" t="n">
        <v>111426638</v>
      </c>
      <c r="G26" s="22" t="n">
        <v>78715850</v>
      </c>
      <c r="H26" s="22" t="n">
        <v>110005924</v>
      </c>
      <c r="I26" s="22" t="n">
        <v>83508458</v>
      </c>
      <c r="J26" s="22" t="n">
        <f aca="false">I26-H26</f>
        <v>-26497466</v>
      </c>
      <c r="K26" s="23" t="n">
        <f aca="false">(J26/H26)</f>
        <v>-0.240873082435088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06285215</v>
      </c>
      <c r="F27" s="22" t="n">
        <v>111426638</v>
      </c>
      <c r="G27" s="22" t="n">
        <v>78715850</v>
      </c>
      <c r="H27" s="22" t="n">
        <v>110005924</v>
      </c>
      <c r="I27" s="22" t="n">
        <v>83508458</v>
      </c>
      <c r="J27" s="22" t="n">
        <f aca="false">I27-H27</f>
        <v>-26497466</v>
      </c>
      <c r="K27" s="23" t="n">
        <f aca="false">(J27/H27)</f>
        <v>-0.240873082435088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30116956</v>
      </c>
      <c r="F28" s="22" t="n">
        <v>30312240</v>
      </c>
      <c r="G28" s="22" t="n">
        <v>12203098</v>
      </c>
      <c r="H28" s="22" t="n">
        <v>31171050</v>
      </c>
      <c r="I28" s="22" t="n">
        <v>77975425</v>
      </c>
      <c r="J28" s="22" t="n">
        <f aca="false">I28-H28</f>
        <v>46804375</v>
      </c>
      <c r="K28" s="23" t="n">
        <f aca="false">(J28/H28)</f>
        <v>1.50153347416914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30116956</v>
      </c>
      <c r="F29" s="22" t="n">
        <v>30116956</v>
      </c>
      <c r="G29" s="22" t="n">
        <v>12007814</v>
      </c>
      <c r="H29" s="22" t="n">
        <v>31171050</v>
      </c>
      <c r="I29" s="22" t="n">
        <v>77975425</v>
      </c>
      <c r="J29" s="22" t="n">
        <f aca="false">I29-H29</f>
        <v>46804375</v>
      </c>
      <c r="K29" s="23" t="n">
        <f aca="false">(J29/H29)</f>
        <v>1.50153347416914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195284</v>
      </c>
      <c r="G30" s="22" t="n">
        <v>195284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360506</v>
      </c>
      <c r="F31" s="22" t="n">
        <v>360506</v>
      </c>
      <c r="G31" s="22" t="n">
        <v>294745</v>
      </c>
      <c r="H31" s="22" t="n">
        <v>373123</v>
      </c>
      <c r="I31" s="22" t="n">
        <v>209466</v>
      </c>
      <c r="J31" s="22" t="n">
        <f aca="false">I31-H31</f>
        <v>-163657</v>
      </c>
      <c r="K31" s="23" t="n">
        <f aca="false">(J31/H31)</f>
        <v>-0.438614076323357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360506</v>
      </c>
      <c r="F32" s="22" t="n">
        <v>360506</v>
      </c>
      <c r="G32" s="22" t="n">
        <v>294745</v>
      </c>
      <c r="H32" s="22" t="n">
        <v>373123</v>
      </c>
      <c r="I32" s="22" t="n">
        <v>209466</v>
      </c>
      <c r="J32" s="22" t="n">
        <f aca="false">I32-H32</f>
        <v>-163657</v>
      </c>
      <c r="K32" s="23" t="n">
        <f aca="false">(J32/H32)</f>
        <v>-0.438614076323357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339868</v>
      </c>
      <c r="F33" s="22" t="n">
        <v>339868</v>
      </c>
      <c r="G33" s="22" t="n">
        <v>294745</v>
      </c>
      <c r="H33" s="22" t="n">
        <v>351763</v>
      </c>
      <c r="I33" s="22" t="n">
        <v>207000</v>
      </c>
      <c r="J33" s="22" t="n">
        <f aca="false">I33-H33</f>
        <v>-144763</v>
      </c>
      <c r="K33" s="23" t="n">
        <f aca="false">(J33/H33)</f>
        <v>-0.411535607781376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20638</v>
      </c>
      <c r="F34" s="22" t="n">
        <v>20638</v>
      </c>
      <c r="G34" s="22" t="n">
        <v>0</v>
      </c>
      <c r="H34" s="22" t="n">
        <v>21360</v>
      </c>
      <c r="I34" s="22" t="n">
        <v>2466</v>
      </c>
      <c r="J34" s="22" t="n">
        <f aca="false">I34-H34</f>
        <v>-18894</v>
      </c>
      <c r="K34" s="23" t="n">
        <f aca="false">(J34/H34)</f>
        <v>-0.884550561797753</v>
      </c>
      <c r="L34" s="2"/>
    </row>
    <row r="35" customFormat="false" ht="15" hidden="false" customHeight="true" outlineLevel="0" collapsed="false">
      <c r="A35" s="20" t="s">
        <v>72</v>
      </c>
      <c r="B35" s="20"/>
      <c r="C35" s="20"/>
      <c r="D35" s="21" t="s">
        <v>73</v>
      </c>
      <c r="E35" s="22" t="n">
        <v>20715</v>
      </c>
      <c r="F35" s="22" t="n">
        <v>672805</v>
      </c>
      <c r="G35" s="22" t="n">
        <v>0</v>
      </c>
      <c r="H35" s="22" t="n">
        <v>20715</v>
      </c>
      <c r="I35" s="22" t="n">
        <v>20715</v>
      </c>
      <c r="J35" s="24"/>
      <c r="K35" s="23"/>
      <c r="L35" s="2"/>
    </row>
    <row r="36" customFormat="false" ht="15" hidden="false" customHeight="true" outlineLevel="0" collapsed="false">
      <c r="A36" s="16"/>
      <c r="B36" s="16"/>
      <c r="C36" s="16"/>
      <c r="D36" s="17" t="s">
        <v>74</v>
      </c>
      <c r="E36" s="18" t="n">
        <v>136832040</v>
      </c>
      <c r="F36" s="18" t="n">
        <v>142834367</v>
      </c>
      <c r="G36" s="18" t="n">
        <v>91395340</v>
      </c>
      <c r="H36" s="18" t="n">
        <v>141621161</v>
      </c>
      <c r="I36" s="18" t="n">
        <v>161769502</v>
      </c>
      <c r="J36" s="18" t="n">
        <f aca="false">I36-H36</f>
        <v>20148341</v>
      </c>
      <c r="K36" s="19" t="n">
        <f aca="false">(J36/H36)</f>
        <v>0.142269282766295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3828953</v>
      </c>
      <c r="F37" s="22" t="n">
        <v>3622494</v>
      </c>
      <c r="G37" s="22" t="n">
        <v>2444843</v>
      </c>
      <c r="H37" s="22" t="n">
        <v>3962966</v>
      </c>
      <c r="I37" s="22" t="n">
        <v>3978464</v>
      </c>
      <c r="J37" s="22" t="n">
        <f aca="false">I37-H37</f>
        <v>15498</v>
      </c>
      <c r="K37" s="23" t="n">
        <f aca="false">(J37/H37)</f>
        <v>0.0039107072833832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372659</v>
      </c>
      <c r="F38" s="22" t="n">
        <v>419447</v>
      </c>
      <c r="G38" s="22" t="n">
        <v>264158</v>
      </c>
      <c r="H38" s="22" t="n">
        <v>385702</v>
      </c>
      <c r="I38" s="22" t="n">
        <v>272016</v>
      </c>
      <c r="J38" s="22" t="n">
        <f aca="false">I38-H38</f>
        <v>-113686</v>
      </c>
      <c r="K38" s="23" t="n">
        <f aca="false">(J38/H38)</f>
        <v>-0.294750869842521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0</v>
      </c>
      <c r="F39" s="22" t="n">
        <v>27040</v>
      </c>
      <c r="G39" s="22" t="n">
        <v>27039</v>
      </c>
      <c r="H39" s="22" t="n">
        <v>0</v>
      </c>
      <c r="I39" s="22" t="n">
        <v>0</v>
      </c>
      <c r="J39" s="22"/>
      <c r="K39" s="23"/>
      <c r="L39" s="2"/>
    </row>
    <row r="40" customFormat="false" ht="15" hidden="false" customHeight="true" outlineLevel="0" collapsed="false">
      <c r="A40" s="25"/>
      <c r="B40" s="25" t="s">
        <v>45</v>
      </c>
      <c r="C40" s="25"/>
      <c r="D40" s="26" t="s">
        <v>81</v>
      </c>
      <c r="E40" s="27" t="n">
        <v>0</v>
      </c>
      <c r="F40" s="27" t="n">
        <v>27040</v>
      </c>
      <c r="G40" s="27" t="n">
        <v>27039</v>
      </c>
      <c r="H40" s="27" t="n">
        <v>0</v>
      </c>
      <c r="I40" s="27" t="n">
        <v>0</v>
      </c>
      <c r="J40" s="28"/>
      <c r="K40" s="29"/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30749</v>
      </c>
      <c r="F41" s="22" t="n">
        <v>226033</v>
      </c>
      <c r="G41" s="22" t="n">
        <v>53031</v>
      </c>
      <c r="H41" s="22" t="n">
        <v>31825</v>
      </c>
      <c r="I41" s="22" t="n">
        <v>35644</v>
      </c>
      <c r="J41" s="22" t="n">
        <f aca="false">I41-H41</f>
        <v>3819</v>
      </c>
      <c r="K41" s="23" t="n">
        <f aca="false">(J41/H41)</f>
        <v>0.12</v>
      </c>
      <c r="L41" s="2"/>
    </row>
    <row r="42" customFormat="false" ht="15" hidden="false" customHeight="true" outlineLevel="0" collapsed="false">
      <c r="A42" s="20"/>
      <c r="B42" s="20" t="s">
        <v>55</v>
      </c>
      <c r="C42" s="20"/>
      <c r="D42" s="21" t="s">
        <v>84</v>
      </c>
      <c r="E42" s="22" t="n">
        <v>30749</v>
      </c>
      <c r="F42" s="22" t="n">
        <v>226033</v>
      </c>
      <c r="G42" s="22" t="n">
        <v>53031</v>
      </c>
      <c r="H42" s="22" t="n">
        <v>31825</v>
      </c>
      <c r="I42" s="22" t="n">
        <v>35644</v>
      </c>
      <c r="J42" s="22" t="n">
        <f aca="false">I42-H42</f>
        <v>3819</v>
      </c>
      <c r="K42" s="23" t="n">
        <f aca="false">(J42/H42)</f>
        <v>0.12</v>
      </c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22127832</v>
      </c>
      <c r="F43" s="22" t="n">
        <v>24837247</v>
      </c>
      <c r="G43" s="22" t="n">
        <v>8011980</v>
      </c>
      <c r="H43" s="22" t="n">
        <v>22902306</v>
      </c>
      <c r="I43" s="22" t="n">
        <v>22256093</v>
      </c>
      <c r="J43" s="22" t="n">
        <f aca="false">I43-H43</f>
        <v>-646213</v>
      </c>
      <c r="K43" s="23" t="n">
        <f aca="false">(J43/H43)</f>
        <v>-0.028216066975963</v>
      </c>
      <c r="L43" s="2"/>
    </row>
    <row r="44" customFormat="false" ht="15" hidden="false" customHeight="true" outlineLevel="0" collapsed="false">
      <c r="A44" s="20"/>
      <c r="B44" s="20" t="s">
        <v>38</v>
      </c>
      <c r="C44" s="20"/>
      <c r="D44" s="21" t="s">
        <v>87</v>
      </c>
      <c r="E44" s="22" t="n">
        <v>22127832</v>
      </c>
      <c r="F44" s="22" t="n">
        <v>24837247</v>
      </c>
      <c r="G44" s="22" t="n">
        <v>8011980</v>
      </c>
      <c r="H44" s="22" t="n">
        <v>22902306</v>
      </c>
      <c r="I44" s="22" t="n">
        <v>22256093</v>
      </c>
      <c r="J44" s="22" t="n">
        <f aca="false">I44-H44</f>
        <v>-646213</v>
      </c>
      <c r="K44" s="23" t="n">
        <f aca="false">(J44/H44)</f>
        <v>-0.028216066975963</v>
      </c>
      <c r="L44" s="2"/>
    </row>
    <row r="45" customFormat="false" ht="15" hidden="false" customHeight="true" outlineLevel="0" collapsed="false">
      <c r="A45" s="20" t="s">
        <v>11</v>
      </c>
      <c r="B45" s="20"/>
      <c r="C45" s="20"/>
      <c r="D45" s="21" t="s">
        <v>88</v>
      </c>
      <c r="E45" s="22" t="n">
        <v>68974753</v>
      </c>
      <c r="F45" s="22" t="n">
        <v>71574753</v>
      </c>
      <c r="G45" s="22" t="n">
        <v>56825898</v>
      </c>
      <c r="H45" s="22" t="n">
        <v>71388869</v>
      </c>
      <c r="I45" s="22" t="n">
        <v>49206159</v>
      </c>
      <c r="J45" s="22" t="n">
        <f aca="false">I45-H45</f>
        <v>-22182710</v>
      </c>
      <c r="K45" s="23" t="n">
        <f aca="false">(J45/H45)</f>
        <v>-0.310730654662704</v>
      </c>
      <c r="L45" s="2"/>
    </row>
    <row r="46" customFormat="false" ht="15" hidden="false" customHeight="true" outlineLevel="0" collapsed="false">
      <c r="A46" s="20"/>
      <c r="B46" s="20" t="s">
        <v>38</v>
      </c>
      <c r="C46" s="20"/>
      <c r="D46" s="21" t="s">
        <v>62</v>
      </c>
      <c r="E46" s="22" t="n">
        <v>68974753</v>
      </c>
      <c r="F46" s="22" t="n">
        <v>71574753</v>
      </c>
      <c r="G46" s="22" t="n">
        <v>56825898</v>
      </c>
      <c r="H46" s="22" t="n">
        <v>71388869</v>
      </c>
      <c r="I46" s="22" t="n">
        <v>49206159</v>
      </c>
      <c r="J46" s="22" t="n">
        <f aca="false">I46-H46</f>
        <v>-22182710</v>
      </c>
      <c r="K46" s="23" t="n">
        <f aca="false">(J46/H46)</f>
        <v>-0.310730654662704</v>
      </c>
      <c r="L46" s="2"/>
    </row>
    <row r="47" customFormat="false" ht="15" hidden="false" customHeight="true" outlineLevel="0" collapsed="false">
      <c r="A47" s="20"/>
      <c r="B47" s="20"/>
      <c r="C47" s="20" t="s">
        <v>70</v>
      </c>
      <c r="D47" s="21" t="s">
        <v>89</v>
      </c>
      <c r="E47" s="22" t="n">
        <v>68974753</v>
      </c>
      <c r="F47" s="22" t="n">
        <v>71574753</v>
      </c>
      <c r="G47" s="22" t="n">
        <v>56825898</v>
      </c>
      <c r="H47" s="22" t="n">
        <v>71388869</v>
      </c>
      <c r="I47" s="22" t="n">
        <v>49206159</v>
      </c>
      <c r="J47" s="22" t="n">
        <f aca="false">I47-H47</f>
        <v>-22182710</v>
      </c>
      <c r="K47" s="23" t="n">
        <f aca="false">(J47/H47)</f>
        <v>-0.310730654662704</v>
      </c>
      <c r="L47" s="2"/>
    </row>
    <row r="48" customFormat="false" ht="15" hidden="false" customHeight="true" outlineLevel="0" collapsed="false">
      <c r="A48" s="20" t="s">
        <v>90</v>
      </c>
      <c r="B48" s="20"/>
      <c r="C48" s="20"/>
      <c r="D48" s="21" t="s">
        <v>91</v>
      </c>
      <c r="E48" s="22" t="n">
        <v>41497084</v>
      </c>
      <c r="F48" s="22" t="n">
        <v>42113043</v>
      </c>
      <c r="G48" s="22" t="n">
        <v>23754081</v>
      </c>
      <c r="H48" s="22" t="n">
        <v>42949483</v>
      </c>
      <c r="I48" s="22" t="n">
        <v>86021116</v>
      </c>
      <c r="J48" s="22" t="n">
        <f aca="false">I48-H48</f>
        <v>43071633</v>
      </c>
      <c r="K48" s="23" t="n">
        <f aca="false">(J48/H48)</f>
        <v>1.00284403889099</v>
      </c>
      <c r="L48" s="2"/>
    </row>
    <row r="49" customFormat="false" ht="15" hidden="false" customHeight="true" outlineLevel="0" collapsed="false">
      <c r="A49" s="20"/>
      <c r="B49" s="20" t="s">
        <v>14</v>
      </c>
      <c r="C49" s="20"/>
      <c r="D49" s="21" t="s">
        <v>92</v>
      </c>
      <c r="E49" s="22" t="n">
        <v>41497084</v>
      </c>
      <c r="F49" s="22" t="n">
        <v>41497084</v>
      </c>
      <c r="G49" s="22" t="n">
        <v>23754081</v>
      </c>
      <c r="H49" s="22" t="n">
        <v>42949483</v>
      </c>
      <c r="I49" s="22" t="n">
        <v>86021116</v>
      </c>
      <c r="J49" s="22" t="n">
        <f aca="false">I49-H49</f>
        <v>43071633</v>
      </c>
      <c r="K49" s="23" t="n">
        <f aca="false">(J49/H49)</f>
        <v>1.00284403889099</v>
      </c>
      <c r="L49" s="2"/>
    </row>
    <row r="50" customFormat="false" ht="15" hidden="false" customHeight="true" outlineLevel="0" collapsed="false">
      <c r="A50" s="20"/>
      <c r="B50" s="20"/>
      <c r="C50" s="20" t="s">
        <v>93</v>
      </c>
      <c r="D50" s="21" t="s">
        <v>94</v>
      </c>
      <c r="E50" s="22" t="n">
        <v>2395883</v>
      </c>
      <c r="F50" s="22" t="n">
        <v>2395883</v>
      </c>
      <c r="G50" s="22" t="n">
        <v>718027</v>
      </c>
      <c r="H50" s="22" t="n">
        <v>2479739</v>
      </c>
      <c r="I50" s="22" t="n">
        <v>1372416</v>
      </c>
      <c r="J50" s="22" t="n">
        <f aca="false">I50-H50</f>
        <v>-1107323</v>
      </c>
      <c r="K50" s="23" t="n">
        <f aca="false">(J50/H50)</f>
        <v>-0.446548205274829</v>
      </c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3588</v>
      </c>
      <c r="F51" s="22" t="n">
        <v>3588</v>
      </c>
      <c r="G51" s="22" t="n">
        <v>0</v>
      </c>
      <c r="H51" s="22" t="n">
        <v>3714</v>
      </c>
      <c r="I51" s="22" t="n">
        <v>2583</v>
      </c>
      <c r="J51" s="22" t="n">
        <f aca="false">I51-H51</f>
        <v>-1131</v>
      </c>
      <c r="K51" s="23" t="n">
        <f aca="false">(J51/H51)</f>
        <v>-0.304523424878837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2987819</v>
      </c>
      <c r="F52" s="22" t="n">
        <v>2987819</v>
      </c>
      <c r="G52" s="22" t="n">
        <v>368555</v>
      </c>
      <c r="H52" s="22" t="n">
        <v>3092393</v>
      </c>
      <c r="I52" s="22" t="n">
        <v>4458380</v>
      </c>
      <c r="J52" s="22" t="n">
        <f aca="false">I52-H52</f>
        <v>1365987</v>
      </c>
      <c r="K52" s="23" t="n">
        <f aca="false">(J52/H52)</f>
        <v>0.441724903658752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32623690</v>
      </c>
      <c r="F53" s="22" t="n">
        <v>32623690</v>
      </c>
      <c r="G53" s="22" t="n">
        <v>21418265</v>
      </c>
      <c r="H53" s="22" t="n">
        <v>33765519</v>
      </c>
      <c r="I53" s="22" t="n">
        <v>74791151</v>
      </c>
      <c r="J53" s="22" t="n">
        <f aca="false">I53-H53</f>
        <v>41025632</v>
      </c>
      <c r="K53" s="23" t="n">
        <f aca="false">(J53/H53)</f>
        <v>1.21501559031271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1811362</v>
      </c>
      <c r="F54" s="22" t="n">
        <v>1811362</v>
      </c>
      <c r="G54" s="22" t="n">
        <v>838106</v>
      </c>
      <c r="H54" s="22" t="n">
        <v>1874760</v>
      </c>
      <c r="I54" s="22" t="n">
        <v>1879280</v>
      </c>
      <c r="J54" s="22" t="n">
        <f aca="false">I54-H54</f>
        <v>4520</v>
      </c>
      <c r="K54" s="23" t="n">
        <f aca="false">(J54/H54)</f>
        <v>0.00241097527150142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436678</v>
      </c>
      <c r="F55" s="22" t="n">
        <v>436678</v>
      </c>
      <c r="G55" s="22" t="n">
        <v>17539</v>
      </c>
      <c r="H55" s="22" t="n">
        <v>451962</v>
      </c>
      <c r="I55" s="22" t="n">
        <v>2754583</v>
      </c>
      <c r="J55" s="22" t="n">
        <f aca="false">I55-H55</f>
        <v>2302621</v>
      </c>
      <c r="K55" s="23" t="n">
        <f aca="false">(J55/H55)</f>
        <v>5.09472256517141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1238064</v>
      </c>
      <c r="F56" s="22" t="n">
        <v>1238064</v>
      </c>
      <c r="G56" s="22" t="n">
        <v>393589</v>
      </c>
      <c r="H56" s="22" t="n">
        <v>1281396</v>
      </c>
      <c r="I56" s="22" t="n">
        <v>762723</v>
      </c>
      <c r="J56" s="22" t="n">
        <f aca="false">I56-H56</f>
        <v>-518673</v>
      </c>
      <c r="K56" s="23" t="n">
        <f aca="false">(J56/H56)</f>
        <v>-0.404771826976204</v>
      </c>
      <c r="L56" s="2"/>
    </row>
    <row r="57" customFormat="false" ht="15" hidden="false" customHeight="true" outlineLevel="0" collapsed="false">
      <c r="A57" s="20"/>
      <c r="B57" s="20" t="s">
        <v>45</v>
      </c>
      <c r="C57" s="20"/>
      <c r="D57" s="21" t="s">
        <v>107</v>
      </c>
      <c r="E57" s="22" t="n">
        <v>0</v>
      </c>
      <c r="F57" s="22" t="n">
        <v>615959</v>
      </c>
      <c r="G57" s="22" t="n">
        <v>0</v>
      </c>
      <c r="H57" s="22" t="n">
        <v>0</v>
      </c>
      <c r="I57" s="22" t="n">
        <v>0</v>
      </c>
      <c r="J57" s="24"/>
      <c r="K57" s="23"/>
      <c r="L57" s="2"/>
    </row>
    <row r="58" customFormat="false" ht="15" hidden="false" customHeight="true" outlineLevel="0" collapsed="false">
      <c r="A58" s="20"/>
      <c r="B58" s="20"/>
      <c r="C58" s="30" t="s">
        <v>108</v>
      </c>
      <c r="D58" s="31" t="s">
        <v>109</v>
      </c>
      <c r="E58" s="22" t="n">
        <v>0</v>
      </c>
      <c r="F58" s="22" t="n">
        <v>615959</v>
      </c>
      <c r="G58" s="22" t="n">
        <v>0</v>
      </c>
      <c r="H58" s="22" t="n">
        <v>0</v>
      </c>
      <c r="I58" s="22" t="n">
        <v>0</v>
      </c>
      <c r="J58" s="24"/>
      <c r="K58" s="23"/>
      <c r="L58" s="2"/>
    </row>
    <row r="59" customFormat="false" ht="15" hidden="false" customHeight="true" outlineLevel="0" collapsed="false">
      <c r="A59" s="20" t="s">
        <v>110</v>
      </c>
      <c r="B59" s="20"/>
      <c r="C59" s="20"/>
      <c r="D59" s="21" t="s">
        <v>111</v>
      </c>
      <c r="E59" s="22" t="n">
        <v>10</v>
      </c>
      <c r="F59" s="22" t="n">
        <v>14310</v>
      </c>
      <c r="G59" s="22" t="n">
        <v>14310</v>
      </c>
      <c r="H59" s="22" t="n">
        <v>10</v>
      </c>
      <c r="I59" s="22" t="n">
        <v>10</v>
      </c>
      <c r="J59" s="24"/>
      <c r="K59" s="23"/>
      <c r="L59" s="2"/>
    </row>
    <row r="60" customFormat="false" ht="15" hidden="false" customHeight="true" outlineLevel="0" collapsed="false">
      <c r="A60" s="20"/>
      <c r="B60" s="20" t="s">
        <v>47</v>
      </c>
      <c r="C60" s="20"/>
      <c r="D60" s="21" t="s">
        <v>112</v>
      </c>
      <c r="E60" s="22" t="n">
        <v>10</v>
      </c>
      <c r="F60" s="22" t="n">
        <v>14310</v>
      </c>
      <c r="G60" s="22" t="n">
        <v>14310</v>
      </c>
      <c r="H60" s="22" t="n">
        <v>10</v>
      </c>
      <c r="I60" s="22" t="n">
        <v>10</v>
      </c>
      <c r="J60" s="24"/>
      <c r="K60" s="23"/>
      <c r="L60" s="2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33" t="s">
        <v>113</v>
      </c>
      <c r="B64" s="33"/>
      <c r="C64" s="33"/>
      <c r="D64" s="33"/>
      <c r="E64" s="34" t="n">
        <v>67826528</v>
      </c>
      <c r="F64" s="34" t="n">
        <v>71019271</v>
      </c>
      <c r="G64" s="34" t="n">
        <v>34502101</v>
      </c>
      <c r="H64" s="34" t="n">
        <v>70200457</v>
      </c>
      <c r="I64" s="34" t="n">
        <v>112527689</v>
      </c>
      <c r="J64" s="34" t="n">
        <v>42327232</v>
      </c>
      <c r="K64" s="35" t="n">
        <v>0.602948097617085</v>
      </c>
      <c r="L64" s="2"/>
    </row>
    <row r="65" customFormat="false" ht="15" hidden="false" customHeight="true" outlineLevel="0" collapsed="false">
      <c r="A65" s="36" t="s">
        <v>114</v>
      </c>
      <c r="B65" s="36"/>
      <c r="C65" s="36"/>
      <c r="D65" s="36"/>
      <c r="E65" s="36"/>
      <c r="F65" s="36"/>
      <c r="G65" s="36"/>
      <c r="H65" s="36"/>
      <c r="I65" s="36"/>
      <c r="J65" s="2"/>
      <c r="K65" s="2"/>
      <c r="L65" s="2"/>
    </row>
    <row r="66" customFormat="false" ht="4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4:D64"/>
    <mergeCell ref="A65:I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