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2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AYSÉN DEL GENERAL CARLOS IBÁÑEZ DEL CAMPO</t>
  </si>
  <si>
    <t xml:space="preserve"> CAPÍTULO:</t>
  </si>
  <si>
    <t xml:space="preserve">3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003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cional Rural</t>
  </si>
  <si>
    <t xml:space="preserve">138</t>
  </si>
  <si>
    <t xml:space="preserve">Programa de Integración Social y Territorial</t>
  </si>
  <si>
    <t xml:space="preserve">A Otras Entidades Públicas</t>
  </si>
  <si>
    <t xml:space="preserve">106</t>
  </si>
  <si>
    <t xml:space="preserve">Municipalidades para Pequeñas Localida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5.7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4.25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85205198</v>
      </c>
      <c r="F12" s="18" t="n">
        <v>82465183</v>
      </c>
      <c r="G12" s="18" t="n">
        <v>39610646</v>
      </c>
      <c r="H12" s="18" t="n">
        <v>88187381</v>
      </c>
      <c r="I12" s="18" t="n">
        <v>90231131</v>
      </c>
      <c r="J12" s="18" t="n">
        <f aca="false">I12-H12</f>
        <v>2043750</v>
      </c>
      <c r="K12" s="19" t="n">
        <f aca="false">(J12/H12)</f>
        <v>0.0231750844261947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33794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33794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33794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2177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2177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fals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1039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1039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6143</v>
      </c>
      <c r="F22" s="22" t="n">
        <v>46143</v>
      </c>
      <c r="G22" s="22" t="n">
        <v>70122</v>
      </c>
      <c r="H22" s="22" t="n">
        <v>47757</v>
      </c>
      <c r="I22" s="22" t="n">
        <v>53486</v>
      </c>
      <c r="J22" s="22" t="n">
        <f aca="false">I22-H22</f>
        <v>5729</v>
      </c>
      <c r="K22" s="23" t="n">
        <f aca="false">(J22/H22)</f>
        <v>0.119961471616726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46123</v>
      </c>
      <c r="F23" s="22" t="n">
        <v>46123</v>
      </c>
      <c r="G23" s="22" t="n">
        <v>34507</v>
      </c>
      <c r="H23" s="22" t="n">
        <v>47737</v>
      </c>
      <c r="I23" s="22" t="n">
        <v>53466</v>
      </c>
      <c r="J23" s="22" t="n">
        <f aca="false">I23-H23</f>
        <v>5729</v>
      </c>
      <c r="K23" s="23" t="n">
        <f aca="false">(J23/H23)</f>
        <v>0.120011730942456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10</v>
      </c>
      <c r="F24" s="22" t="n">
        <v>10</v>
      </c>
      <c r="G24" s="22" t="n">
        <v>2088</v>
      </c>
      <c r="H24" s="22" t="n">
        <v>10</v>
      </c>
      <c r="I24" s="22" t="n">
        <v>1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0</v>
      </c>
      <c r="G25" s="22" t="n">
        <v>33527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59509384</v>
      </c>
      <c r="F26" s="22" t="n">
        <v>54342695</v>
      </c>
      <c r="G26" s="22" t="n">
        <v>35534525</v>
      </c>
      <c r="H26" s="22" t="n">
        <v>61592941</v>
      </c>
      <c r="I26" s="22" t="n">
        <v>83104567</v>
      </c>
      <c r="J26" s="22" t="n">
        <f aca="false">I26-H26</f>
        <v>21511626</v>
      </c>
      <c r="K26" s="23" t="n">
        <f aca="false">(J26/H26)</f>
        <v>0.349254730343206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59509384</v>
      </c>
      <c r="F27" s="22" t="n">
        <v>54342695</v>
      </c>
      <c r="G27" s="22" t="n">
        <v>35534525</v>
      </c>
      <c r="H27" s="22" t="n">
        <v>61592941</v>
      </c>
      <c r="I27" s="22" t="n">
        <v>83104567</v>
      </c>
      <c r="J27" s="22" t="n">
        <f aca="false">I27-H27</f>
        <v>21511626</v>
      </c>
      <c r="K27" s="23" t="n">
        <f aca="false">(J27/H27)</f>
        <v>0.349254730343206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24935915</v>
      </c>
      <c r="F28" s="22" t="n">
        <v>27329847</v>
      </c>
      <c r="G28" s="22" t="n">
        <v>3968989</v>
      </c>
      <c r="H28" s="22" t="n">
        <v>25808672</v>
      </c>
      <c r="I28" s="22" t="n">
        <v>6338163</v>
      </c>
      <c r="J28" s="22" t="n">
        <f aca="false">I28-H28</f>
        <v>-19470509</v>
      </c>
      <c r="K28" s="23" t="n">
        <f aca="false">(J28/H28)</f>
        <v>-0.754417313684331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24935915</v>
      </c>
      <c r="F29" s="22" t="n">
        <v>24935915</v>
      </c>
      <c r="G29" s="22" t="n">
        <v>1575058</v>
      </c>
      <c r="H29" s="22" t="n">
        <v>25808672</v>
      </c>
      <c r="I29" s="22" t="n">
        <v>6338163</v>
      </c>
      <c r="J29" s="22" t="n">
        <f aca="false">I29-H29</f>
        <v>-19470509</v>
      </c>
      <c r="K29" s="23" t="n">
        <f aca="false">(J29/H29)</f>
        <v>-0.754417313684331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2393932</v>
      </c>
      <c r="G30" s="22" t="n">
        <v>2393931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693001</v>
      </c>
      <c r="F31" s="22" t="n">
        <v>693001</v>
      </c>
      <c r="G31" s="22" t="n">
        <v>0</v>
      </c>
      <c r="H31" s="22" t="n">
        <v>717256</v>
      </c>
      <c r="I31" s="22" t="n">
        <v>714150</v>
      </c>
      <c r="J31" s="22" t="n">
        <f aca="false">I31-H31</f>
        <v>-3106</v>
      </c>
      <c r="K31" s="23" t="n">
        <f aca="false">(J31/H31)</f>
        <v>-0.00433039249584528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693001</v>
      </c>
      <c r="F32" s="22" t="n">
        <v>693001</v>
      </c>
      <c r="G32" s="22" t="n">
        <v>0</v>
      </c>
      <c r="H32" s="22" t="n">
        <v>717256</v>
      </c>
      <c r="I32" s="22" t="n">
        <v>714150</v>
      </c>
      <c r="J32" s="22" t="n">
        <f aca="false">I32-H32</f>
        <v>-3106</v>
      </c>
      <c r="K32" s="23" t="n">
        <f aca="false">(J32/H32)</f>
        <v>-0.00433039249584528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693001</v>
      </c>
      <c r="F33" s="22" t="n">
        <v>693001</v>
      </c>
      <c r="G33" s="22" t="n">
        <v>0</v>
      </c>
      <c r="H33" s="22" t="n">
        <v>717256</v>
      </c>
      <c r="I33" s="22" t="n">
        <v>714150</v>
      </c>
      <c r="J33" s="22" t="n">
        <f aca="false">I33-H33</f>
        <v>-3106</v>
      </c>
      <c r="K33" s="23" t="n">
        <f aca="false">(J33/H33)</f>
        <v>-0.00433039249584528</v>
      </c>
      <c r="L33" s="2"/>
    </row>
    <row r="34" customFormat="false" ht="1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v>20715</v>
      </c>
      <c r="F34" s="22" t="n">
        <v>53447</v>
      </c>
      <c r="G34" s="22" t="n">
        <v>0</v>
      </c>
      <c r="H34" s="22" t="n">
        <v>20715</v>
      </c>
      <c r="I34" s="22" t="n">
        <v>20715</v>
      </c>
      <c r="J34" s="24"/>
      <c r="K34" s="23"/>
      <c r="L34" s="2"/>
    </row>
    <row r="35" customFormat="false" ht="15" hidden="false" customHeight="true" outlineLevel="0" collapsed="false">
      <c r="A35" s="16"/>
      <c r="B35" s="16"/>
      <c r="C35" s="16"/>
      <c r="D35" s="17" t="s">
        <v>72</v>
      </c>
      <c r="E35" s="18" t="n">
        <v>85205198</v>
      </c>
      <c r="F35" s="18" t="n">
        <v>82465183</v>
      </c>
      <c r="G35" s="18" t="n">
        <v>37280153</v>
      </c>
      <c r="H35" s="18" t="n">
        <v>88187381</v>
      </c>
      <c r="I35" s="18" t="n">
        <v>90231131</v>
      </c>
      <c r="J35" s="18" t="n">
        <f aca="false">I35-H35</f>
        <v>2043750</v>
      </c>
      <c r="K35" s="19" t="n">
        <f aca="false">(J35/H35)</f>
        <v>0.0231750844261947</v>
      </c>
      <c r="L35" s="2"/>
    </row>
    <row r="36" customFormat="false" ht="15" hidden="false" customHeight="true" outlineLevel="0" collapsed="false">
      <c r="A36" s="20" t="s">
        <v>73</v>
      </c>
      <c r="B36" s="20"/>
      <c r="C36" s="20"/>
      <c r="D36" s="21" t="s">
        <v>74</v>
      </c>
      <c r="E36" s="22" t="n">
        <v>3866202</v>
      </c>
      <c r="F36" s="22" t="n">
        <v>3671414</v>
      </c>
      <c r="G36" s="22" t="n">
        <v>2362180</v>
      </c>
      <c r="H36" s="22" t="n">
        <v>4001519</v>
      </c>
      <c r="I36" s="22" t="n">
        <v>4018392</v>
      </c>
      <c r="J36" s="22" t="n">
        <f aca="false">I36-H36</f>
        <v>16873</v>
      </c>
      <c r="K36" s="23" t="n">
        <f aca="false">(J36/H36)</f>
        <v>0.00421664872764568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310975</v>
      </c>
      <c r="F37" s="22" t="n">
        <v>376540</v>
      </c>
      <c r="G37" s="22" t="n">
        <v>258369</v>
      </c>
      <c r="H37" s="22" t="n">
        <v>321859</v>
      </c>
      <c r="I37" s="22" t="n">
        <v>310659</v>
      </c>
      <c r="J37" s="22" t="n">
        <f aca="false">I37-H37</f>
        <v>-11200</v>
      </c>
      <c r="K37" s="23" t="n">
        <f aca="false">(J37/H37)</f>
        <v>-0.0347978462618724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46123</v>
      </c>
      <c r="F38" s="22" t="n">
        <v>180946</v>
      </c>
      <c r="G38" s="22" t="n">
        <v>0</v>
      </c>
      <c r="H38" s="22" t="n">
        <v>47737</v>
      </c>
      <c r="I38" s="22" t="n">
        <v>53466</v>
      </c>
      <c r="J38" s="22" t="n">
        <f aca="false">I38-H38</f>
        <v>5729</v>
      </c>
      <c r="K38" s="23" t="n">
        <f aca="false">(J38/H38)</f>
        <v>0.120011730942456</v>
      </c>
      <c r="L38" s="2"/>
    </row>
    <row r="39" customFormat="false" ht="15" hidden="false" customHeight="true" outlineLevel="0" collapsed="false">
      <c r="A39" s="20"/>
      <c r="B39" s="20" t="s">
        <v>55</v>
      </c>
      <c r="C39" s="20"/>
      <c r="D39" s="21" t="s">
        <v>79</v>
      </c>
      <c r="E39" s="22" t="n">
        <v>46123</v>
      </c>
      <c r="F39" s="22" t="n">
        <v>180946</v>
      </c>
      <c r="G39" s="22" t="n">
        <v>0</v>
      </c>
      <c r="H39" s="22" t="n">
        <v>47737</v>
      </c>
      <c r="I39" s="22" t="n">
        <v>53466</v>
      </c>
      <c r="J39" s="22" t="n">
        <f aca="false">I39-H39</f>
        <v>5729</v>
      </c>
      <c r="K39" s="23" t="n">
        <f aca="false">(J39/H39)</f>
        <v>0.120011730942456</v>
      </c>
      <c r="L39" s="2"/>
    </row>
    <row r="40" customFormat="false" ht="15" hidden="false" customHeight="true" outlineLevel="0" collapsed="false">
      <c r="A40" s="20" t="s">
        <v>11</v>
      </c>
      <c r="B40" s="20"/>
      <c r="C40" s="20"/>
      <c r="D40" s="21" t="s">
        <v>80</v>
      </c>
      <c r="E40" s="22" t="n">
        <v>8696258</v>
      </c>
      <c r="F40" s="22" t="n">
        <v>8889917</v>
      </c>
      <c r="G40" s="22" t="n">
        <v>4186629</v>
      </c>
      <c r="H40" s="22" t="n">
        <v>9000627</v>
      </c>
      <c r="I40" s="22" t="n">
        <v>18841858</v>
      </c>
      <c r="J40" s="22" t="n">
        <f aca="false">I40-H40</f>
        <v>9841231</v>
      </c>
      <c r="K40" s="23" t="n">
        <f aca="false">(J40/H40)</f>
        <v>1.0933939380001</v>
      </c>
      <c r="L40" s="2"/>
    </row>
    <row r="41" customFormat="false" ht="15" hidden="false" customHeight="true" outlineLevel="0" collapsed="false">
      <c r="A41" s="20"/>
      <c r="B41" s="20" t="s">
        <v>38</v>
      </c>
      <c r="C41" s="20"/>
      <c r="D41" s="21" t="s">
        <v>81</v>
      </c>
      <c r="E41" s="22" t="n">
        <v>8696258</v>
      </c>
      <c r="F41" s="22" t="n">
        <v>8889917</v>
      </c>
      <c r="G41" s="22" t="n">
        <v>4186629</v>
      </c>
      <c r="H41" s="22" t="n">
        <v>9000627</v>
      </c>
      <c r="I41" s="22" t="n">
        <v>18841858</v>
      </c>
      <c r="J41" s="22" t="n">
        <f aca="false">I41-H41</f>
        <v>9841231</v>
      </c>
      <c r="K41" s="23" t="n">
        <f aca="false">(J41/H41)</f>
        <v>1.0933939380001</v>
      </c>
      <c r="L41" s="2"/>
    </row>
    <row r="42" customFormat="false" ht="15" hidden="false" customHeight="true" outlineLevel="0" collapsed="false">
      <c r="A42" s="20" t="s">
        <v>82</v>
      </c>
      <c r="B42" s="20"/>
      <c r="C42" s="20"/>
      <c r="D42" s="21" t="s">
        <v>83</v>
      </c>
      <c r="E42" s="22" t="n">
        <v>19950744</v>
      </c>
      <c r="F42" s="22" t="n">
        <v>15950744</v>
      </c>
      <c r="G42" s="22" t="n">
        <v>9736288</v>
      </c>
      <c r="H42" s="22" t="n">
        <v>20649020</v>
      </c>
      <c r="I42" s="22" t="n">
        <v>33519712</v>
      </c>
      <c r="J42" s="22" t="n">
        <f aca="false">I42-H42</f>
        <v>12870692</v>
      </c>
      <c r="K42" s="23" t="n">
        <f aca="false">(J42/H42)</f>
        <v>0.623307643655728</v>
      </c>
      <c r="L42" s="2"/>
    </row>
    <row r="43" customFormat="false" ht="15" hidden="false" customHeight="true" outlineLevel="0" collapsed="false">
      <c r="A43" s="20"/>
      <c r="B43" s="20" t="s">
        <v>38</v>
      </c>
      <c r="C43" s="20"/>
      <c r="D43" s="21" t="s">
        <v>62</v>
      </c>
      <c r="E43" s="22" t="n">
        <v>19950744</v>
      </c>
      <c r="F43" s="22" t="n">
        <v>15950744</v>
      </c>
      <c r="G43" s="22" t="n">
        <v>9736288</v>
      </c>
      <c r="H43" s="22" t="n">
        <v>20649020</v>
      </c>
      <c r="I43" s="22" t="n">
        <v>33519712</v>
      </c>
      <c r="J43" s="22" t="n">
        <f aca="false">I43-H43</f>
        <v>12870692</v>
      </c>
      <c r="K43" s="23" t="n">
        <f aca="false">(J43/H43)</f>
        <v>0.623307643655728</v>
      </c>
      <c r="L43" s="2"/>
    </row>
    <row r="44" customFormat="false" ht="15" hidden="false" customHeight="true" outlineLevel="0" collapsed="false">
      <c r="A44" s="20"/>
      <c r="B44" s="20"/>
      <c r="C44" s="20" t="s">
        <v>84</v>
      </c>
      <c r="D44" s="21" t="s">
        <v>85</v>
      </c>
      <c r="E44" s="22" t="n">
        <v>19950744</v>
      </c>
      <c r="F44" s="22" t="n">
        <v>15950744</v>
      </c>
      <c r="G44" s="22" t="n">
        <v>9736288</v>
      </c>
      <c r="H44" s="22" t="n">
        <v>20649020</v>
      </c>
      <c r="I44" s="22" t="n">
        <v>33519712</v>
      </c>
      <c r="J44" s="22" t="n">
        <f aca="false">I44-H44</f>
        <v>12870692</v>
      </c>
      <c r="K44" s="23" t="n">
        <f aca="false">(J44/H44)</f>
        <v>0.623307643655728</v>
      </c>
      <c r="L44" s="2"/>
    </row>
    <row r="45" customFormat="false" ht="15" hidden="false" customHeight="true" outlineLevel="0" collapsed="false">
      <c r="A45" s="20" t="s">
        <v>86</v>
      </c>
      <c r="B45" s="20"/>
      <c r="C45" s="20"/>
      <c r="D45" s="21" t="s">
        <v>87</v>
      </c>
      <c r="E45" s="22" t="n">
        <v>52334886</v>
      </c>
      <c r="F45" s="22" t="n">
        <v>52502663</v>
      </c>
      <c r="G45" s="22" t="n">
        <v>19843737</v>
      </c>
      <c r="H45" s="22" t="n">
        <v>54166609</v>
      </c>
      <c r="I45" s="22" t="n">
        <v>33487034</v>
      </c>
      <c r="J45" s="22" t="n">
        <f aca="false">I45-H45</f>
        <v>-20679575</v>
      </c>
      <c r="K45" s="23" t="n">
        <f aca="false">(J45/H45)</f>
        <v>-0.381777175676624</v>
      </c>
      <c r="L45" s="2"/>
    </row>
    <row r="46" customFormat="false" ht="15" hidden="false" customHeight="true" outlineLevel="0" collapsed="false">
      <c r="A46" s="20"/>
      <c r="B46" s="20" t="s">
        <v>14</v>
      </c>
      <c r="C46" s="20"/>
      <c r="D46" s="21" t="s">
        <v>88</v>
      </c>
      <c r="E46" s="22" t="n">
        <v>52334886</v>
      </c>
      <c r="F46" s="22" t="n">
        <v>52334886</v>
      </c>
      <c r="G46" s="22" t="n">
        <v>19675960</v>
      </c>
      <c r="H46" s="22" t="n">
        <v>54166609</v>
      </c>
      <c r="I46" s="22" t="n">
        <v>33487034</v>
      </c>
      <c r="J46" s="22" t="n">
        <f aca="false">I46-H46</f>
        <v>-20679575</v>
      </c>
      <c r="K46" s="23" t="n">
        <f aca="false">(J46/H46)</f>
        <v>-0.381777175676624</v>
      </c>
      <c r="L46" s="2"/>
    </row>
    <row r="47" customFormat="false" ht="15" hidden="false" customHeight="true" outlineLevel="0" collapsed="false">
      <c r="A47" s="20"/>
      <c r="B47" s="20"/>
      <c r="C47" s="20" t="s">
        <v>89</v>
      </c>
      <c r="D47" s="21" t="s">
        <v>90</v>
      </c>
      <c r="E47" s="22" t="n">
        <v>12320386</v>
      </c>
      <c r="F47" s="22" t="n">
        <v>12320386</v>
      </c>
      <c r="G47" s="22" t="n">
        <v>12943937</v>
      </c>
      <c r="H47" s="22" t="n">
        <v>12751600</v>
      </c>
      <c r="I47" s="22" t="n">
        <v>17430006</v>
      </c>
      <c r="J47" s="22" t="n">
        <f aca="false">I47-H47</f>
        <v>4678406</v>
      </c>
      <c r="K47" s="23" t="n">
        <f aca="false">(J47/H47)</f>
        <v>0.366887763104238</v>
      </c>
      <c r="L47" s="2"/>
    </row>
    <row r="48" customFormat="false" ht="15" hidden="false" customHeight="true" outlineLevel="0" collapsed="false">
      <c r="A48" s="20"/>
      <c r="B48" s="20"/>
      <c r="C48" s="20" t="s">
        <v>91</v>
      </c>
      <c r="D48" s="21" t="s">
        <v>92</v>
      </c>
      <c r="E48" s="22" t="n">
        <v>3297185</v>
      </c>
      <c r="F48" s="22" t="n">
        <v>3297185</v>
      </c>
      <c r="G48" s="22" t="n">
        <v>804616</v>
      </c>
      <c r="H48" s="22" t="n">
        <v>3412587</v>
      </c>
      <c r="I48" s="22" t="n">
        <v>2830923</v>
      </c>
      <c r="J48" s="22" t="n">
        <f aca="false">I48-H48</f>
        <v>-581664</v>
      </c>
      <c r="K48" s="23" t="n">
        <f aca="false">(J48/H48)</f>
        <v>-0.170446643558098</v>
      </c>
      <c r="L48" s="2"/>
    </row>
    <row r="49" customFormat="false" ht="15" hidden="false" customHeight="true" outlineLevel="0" collapsed="false">
      <c r="A49" s="20"/>
      <c r="B49" s="20"/>
      <c r="C49" s="20" t="s">
        <v>93</v>
      </c>
      <c r="D49" s="21" t="s">
        <v>94</v>
      </c>
      <c r="E49" s="22" t="n">
        <v>30770054</v>
      </c>
      <c r="F49" s="22" t="n">
        <v>30770054</v>
      </c>
      <c r="G49" s="22" t="n">
        <v>3531068</v>
      </c>
      <c r="H49" s="22" t="n">
        <v>31847006</v>
      </c>
      <c r="I49" s="22" t="n">
        <v>6741926</v>
      </c>
      <c r="J49" s="22" t="n">
        <f aca="false">I49-H49</f>
        <v>-25105080</v>
      </c>
      <c r="K49" s="23" t="n">
        <f aca="false">(J49/H49)</f>
        <v>-0.788302674355008</v>
      </c>
      <c r="L49" s="2"/>
    </row>
    <row r="50" customFormat="false" ht="15" hidden="false" customHeight="true" outlineLevel="0" collapsed="false">
      <c r="A50" s="20"/>
      <c r="B50" s="20"/>
      <c r="C50" s="20" t="s">
        <v>95</v>
      </c>
      <c r="D50" s="21" t="s">
        <v>96</v>
      </c>
      <c r="E50" s="22" t="n">
        <v>1872471</v>
      </c>
      <c r="F50" s="22" t="n">
        <v>1872471</v>
      </c>
      <c r="G50" s="22" t="n">
        <v>686507</v>
      </c>
      <c r="H50" s="22" t="n">
        <v>1938008</v>
      </c>
      <c r="I50" s="22" t="n">
        <v>1398276</v>
      </c>
      <c r="J50" s="22" t="n">
        <f aca="false">I50-H50</f>
        <v>-539732</v>
      </c>
      <c r="K50" s="23" t="n">
        <f aca="false">(J50/H50)</f>
        <v>-0.278498334372201</v>
      </c>
      <c r="L50" s="2"/>
    </row>
    <row r="51" customFormat="false" ht="15" hidden="false" customHeight="true" outlineLevel="0" collapsed="false">
      <c r="A51" s="20"/>
      <c r="B51" s="20"/>
      <c r="C51" s="20" t="s">
        <v>97</v>
      </c>
      <c r="D51" s="21" t="s">
        <v>98</v>
      </c>
      <c r="E51" s="22" t="n">
        <v>3909345</v>
      </c>
      <c r="F51" s="22" t="n">
        <v>3909345</v>
      </c>
      <c r="G51" s="22" t="n">
        <v>1697748</v>
      </c>
      <c r="H51" s="22" t="n">
        <v>4046172</v>
      </c>
      <c r="I51" s="22" t="n">
        <v>5077654</v>
      </c>
      <c r="J51" s="22" t="n">
        <f aca="false">I51-H51</f>
        <v>1031482</v>
      </c>
      <c r="K51" s="23" t="n">
        <f aca="false">(J51/H51)</f>
        <v>0.254927867624016</v>
      </c>
      <c r="L51" s="2"/>
    </row>
    <row r="52" customFormat="false" ht="15" hidden="false" customHeight="true" outlineLevel="0" collapsed="false">
      <c r="A52" s="20"/>
      <c r="B52" s="20"/>
      <c r="C52" s="20" t="s">
        <v>99</v>
      </c>
      <c r="D52" s="21" t="s">
        <v>100</v>
      </c>
      <c r="E52" s="22" t="n">
        <v>165445</v>
      </c>
      <c r="F52" s="22" t="n">
        <v>165445</v>
      </c>
      <c r="G52" s="22" t="n">
        <v>12084</v>
      </c>
      <c r="H52" s="22" t="n">
        <v>171236</v>
      </c>
      <c r="I52" s="22" t="n">
        <v>8249</v>
      </c>
      <c r="J52" s="22" t="n">
        <f aca="false">I52-H52</f>
        <v>-162987</v>
      </c>
      <c r="K52" s="23" t="n">
        <f aca="false">(J52/H52)</f>
        <v>-0.951826718680651</v>
      </c>
      <c r="L52" s="2"/>
    </row>
    <row r="53" customFormat="false" ht="15" hidden="false" customHeight="true" outlineLevel="0" collapsed="false">
      <c r="A53" s="20"/>
      <c r="B53" s="20" t="s">
        <v>45</v>
      </c>
      <c r="C53" s="20"/>
      <c r="D53" s="21" t="s">
        <v>101</v>
      </c>
      <c r="E53" s="22" t="n">
        <v>0</v>
      </c>
      <c r="F53" s="22" t="n">
        <v>167777</v>
      </c>
      <c r="G53" s="22" t="n">
        <v>167777</v>
      </c>
      <c r="H53" s="22" t="n">
        <v>0</v>
      </c>
      <c r="I53" s="22" t="n">
        <v>0</v>
      </c>
      <c r="J53" s="24"/>
      <c r="K53" s="23"/>
      <c r="L53" s="2"/>
    </row>
    <row r="54" customFormat="false" ht="15" hidden="false" customHeight="true" outlineLevel="0" collapsed="false">
      <c r="A54" s="20"/>
      <c r="B54" s="20"/>
      <c r="C54" s="25" t="s">
        <v>102</v>
      </c>
      <c r="D54" s="26" t="s">
        <v>103</v>
      </c>
      <c r="E54" s="22"/>
      <c r="F54" s="22"/>
      <c r="G54" s="22"/>
      <c r="H54" s="22"/>
      <c r="I54" s="22"/>
      <c r="J54" s="24"/>
      <c r="K54" s="23"/>
      <c r="L54" s="2"/>
    </row>
    <row r="55" customFormat="false" ht="15" hidden="false" customHeight="true" outlineLevel="0" collapsed="false">
      <c r="A55" s="20" t="s">
        <v>104</v>
      </c>
      <c r="B55" s="20"/>
      <c r="C55" s="20"/>
      <c r="D55" s="21" t="s">
        <v>105</v>
      </c>
      <c r="E55" s="22" t="n">
        <v>10</v>
      </c>
      <c r="F55" s="22" t="n">
        <v>892959</v>
      </c>
      <c r="G55" s="22" t="n">
        <v>892950</v>
      </c>
      <c r="H55" s="22" t="n">
        <v>10</v>
      </c>
      <c r="I55" s="22" t="n">
        <v>10</v>
      </c>
      <c r="J55" s="24"/>
      <c r="K55" s="23"/>
      <c r="L55" s="2"/>
    </row>
    <row r="56" customFormat="false" ht="15" hidden="false" customHeight="true" outlineLevel="0" collapsed="false">
      <c r="A56" s="20"/>
      <c r="B56" s="20" t="s">
        <v>47</v>
      </c>
      <c r="C56" s="20"/>
      <c r="D56" s="21" t="s">
        <v>106</v>
      </c>
      <c r="E56" s="22" t="n">
        <v>10</v>
      </c>
      <c r="F56" s="22" t="n">
        <v>892959</v>
      </c>
      <c r="G56" s="22" t="n">
        <v>892950</v>
      </c>
      <c r="H56" s="22" t="n">
        <v>10</v>
      </c>
      <c r="I56" s="22" t="n">
        <v>10</v>
      </c>
      <c r="J56" s="24"/>
      <c r="K56" s="23"/>
      <c r="L56" s="2"/>
    </row>
    <row r="57" customFormat="false" ht="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"/>
    </row>
    <row r="58" customFormat="false" ht="15" hidden="tru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"/>
    </row>
    <row r="59" customFormat="false" ht="1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true" outlineLevel="0" collapsed="false">
      <c r="A60" s="28" t="s">
        <v>107</v>
      </c>
      <c r="B60" s="28"/>
      <c r="C60" s="28"/>
      <c r="D60" s="28"/>
      <c r="E60" s="29" t="n">
        <v>65208321</v>
      </c>
      <c r="F60" s="29" t="n">
        <v>65440534</v>
      </c>
      <c r="G60" s="29" t="n">
        <v>26650915</v>
      </c>
      <c r="H60" s="29" t="n">
        <v>67490614</v>
      </c>
      <c r="I60" s="29" t="n">
        <v>56657943</v>
      </c>
      <c r="J60" s="29" t="n">
        <v>-10832671</v>
      </c>
      <c r="K60" s="30" t="n">
        <v>-0.160506333517724</v>
      </c>
      <c r="L60" s="2"/>
    </row>
    <row r="61" customFormat="false" ht="15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1"/>
      <c r="J61" s="2"/>
      <c r="K61" s="2"/>
      <c r="L61" s="2"/>
    </row>
    <row r="62" customFormat="false" ht="4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0:D60"/>
    <mergeCell ref="A61:I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