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7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7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LOS LAGOS</t>
  </si>
  <si>
    <t xml:space="preserve"> CAPÍTULO:</t>
  </si>
  <si>
    <t xml:space="preserve">30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004</t>
  </si>
  <si>
    <t xml:space="preserve">De Municipalidades para Conservación y Mantención de Parque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31</t>
  </si>
  <si>
    <t xml:space="preserve">INICIATIVAS DE INVERSIÓN</t>
  </si>
  <si>
    <t xml:space="preserve">Estudios Básicos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8</t>
  </si>
  <si>
    <t xml:space="preserve">Subsidio de Protección del Patrimonio Familiar</t>
  </si>
  <si>
    <t xml:space="preserve">127</t>
  </si>
  <si>
    <t xml:space="preserve">Subsidios Leasing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bilidad Rural</t>
  </si>
  <si>
    <t xml:space="preserve">138</t>
  </si>
  <si>
    <t xml:space="preserve">Programa de Integración Social y Territorial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212390529</v>
      </c>
      <c r="F12" s="18" t="n">
        <v>247127181</v>
      </c>
      <c r="G12" s="18" t="n">
        <v>182157048</v>
      </c>
      <c r="H12" s="18" t="n">
        <v>219824197</v>
      </c>
      <c r="I12" s="18" t="n">
        <v>261541629</v>
      </c>
      <c r="J12" s="18" t="n">
        <f aca="false">I12-H12</f>
        <v>41717432</v>
      </c>
      <c r="K12" s="19" t="n">
        <f aca="false">(J12/H12)</f>
        <v>0.18977634204664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0</v>
      </c>
      <c r="F16" s="22" t="n">
        <v>20</v>
      </c>
      <c r="G16" s="22" t="n">
        <v>43778</v>
      </c>
      <c r="H16" s="22" t="n">
        <v>20</v>
      </c>
      <c r="I16" s="22" t="n">
        <v>2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43778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0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69194</v>
      </c>
      <c r="F22" s="22" t="n">
        <v>114169</v>
      </c>
      <c r="G22" s="22" t="n">
        <v>289737</v>
      </c>
      <c r="H22" s="22" t="n">
        <v>71615</v>
      </c>
      <c r="I22" s="22" t="n">
        <v>272718</v>
      </c>
      <c r="J22" s="22" t="n">
        <f aca="false">I22-H22</f>
        <v>201103</v>
      </c>
      <c r="K22" s="23" t="n">
        <f aca="false">(J22/H22)</f>
        <v>2.80811282552538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69184</v>
      </c>
      <c r="F23" s="22" t="n">
        <v>69184</v>
      </c>
      <c r="G23" s="22" t="n">
        <v>82438</v>
      </c>
      <c r="H23" s="22" t="n">
        <v>71605</v>
      </c>
      <c r="I23" s="22" t="n">
        <v>80198</v>
      </c>
      <c r="J23" s="22" t="n">
        <f aca="false">I23-H23</f>
        <v>8593</v>
      </c>
      <c r="K23" s="23" t="n">
        <f aca="false">(J23/H23)</f>
        <v>0.120005586202081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10</v>
      </c>
      <c r="J24" s="22" t="n">
        <f aca="false">I24-H24</f>
        <v>10</v>
      </c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0</v>
      </c>
      <c r="F25" s="22" t="n">
        <v>44985</v>
      </c>
      <c r="G25" s="22" t="n">
        <v>207299</v>
      </c>
      <c r="H25" s="22" t="n">
        <v>10</v>
      </c>
      <c r="I25" s="22" t="n">
        <v>192510</v>
      </c>
      <c r="J25" s="22" t="n">
        <f aca="false">I25-H25</f>
        <v>192500</v>
      </c>
      <c r="K25" s="23" t="n">
        <f aca="false">(J25/H25)</f>
        <v>19250</v>
      </c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79810840</v>
      </c>
      <c r="F26" s="22" t="n">
        <v>214285856</v>
      </c>
      <c r="G26" s="22" t="n">
        <v>162421782</v>
      </c>
      <c r="H26" s="22" t="n">
        <v>186104946</v>
      </c>
      <c r="I26" s="22" t="n">
        <v>213965211</v>
      </c>
      <c r="J26" s="22" t="n">
        <f aca="false">I26-H26</f>
        <v>27860265</v>
      </c>
      <c r="K26" s="23" t="n">
        <f aca="false">(J26/H26)</f>
        <v>0.149701905289503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179810840</v>
      </c>
      <c r="F27" s="22" t="n">
        <v>214285856</v>
      </c>
      <c r="G27" s="22" t="n">
        <v>162421782</v>
      </c>
      <c r="H27" s="22" t="n">
        <v>186104946</v>
      </c>
      <c r="I27" s="22" t="n">
        <v>213965211</v>
      </c>
      <c r="J27" s="22" t="n">
        <f aca="false">I27-H27</f>
        <v>27860265</v>
      </c>
      <c r="K27" s="23" t="n">
        <f aca="false">(J27/H27)</f>
        <v>0.149701905289503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31453347</v>
      </c>
      <c r="F28" s="22" t="n">
        <v>31453347</v>
      </c>
      <c r="G28" s="22" t="n">
        <v>18813017</v>
      </c>
      <c r="H28" s="22" t="n">
        <v>32554214</v>
      </c>
      <c r="I28" s="22" t="n">
        <v>46430313</v>
      </c>
      <c r="J28" s="22" t="n">
        <f aca="false">I28-H28</f>
        <v>13876099</v>
      </c>
      <c r="K28" s="23" t="n">
        <f aca="false">(J28/H28)</f>
        <v>0.426245861749265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31453347</v>
      </c>
      <c r="F29" s="22" t="n">
        <v>31453347</v>
      </c>
      <c r="G29" s="22" t="n">
        <v>18813017</v>
      </c>
      <c r="H29" s="22" t="n">
        <v>32554214</v>
      </c>
      <c r="I29" s="22" t="n">
        <v>46430313</v>
      </c>
      <c r="J29" s="22" t="n">
        <f aca="false">I29-H29</f>
        <v>13876099</v>
      </c>
      <c r="K29" s="23" t="n">
        <f aca="false">(J29/H29)</f>
        <v>0.426245861749265</v>
      </c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1036393</v>
      </c>
      <c r="F30" s="22" t="n">
        <v>1036393</v>
      </c>
      <c r="G30" s="22" t="n">
        <v>588734</v>
      </c>
      <c r="H30" s="22" t="n">
        <v>1072667</v>
      </c>
      <c r="I30" s="22" t="n">
        <v>852622</v>
      </c>
      <c r="J30" s="22" t="n">
        <f aca="false">I30-H30</f>
        <v>-220045</v>
      </c>
      <c r="K30" s="23" t="n">
        <f aca="false">(J30/H30)</f>
        <v>-0.205138220901734</v>
      </c>
      <c r="L30" s="2"/>
    </row>
    <row r="31" customFormat="false" ht="15" hidden="false" customHeight="true" outlineLevel="0" collapsed="false">
      <c r="A31" s="20"/>
      <c r="B31" s="20" t="s">
        <v>45</v>
      </c>
      <c r="C31" s="20"/>
      <c r="D31" s="21" t="s">
        <v>65</v>
      </c>
      <c r="E31" s="22" t="n">
        <v>1036393</v>
      </c>
      <c r="F31" s="22" t="n">
        <v>1036393</v>
      </c>
      <c r="G31" s="22" t="n">
        <v>588734</v>
      </c>
      <c r="H31" s="22" t="n">
        <v>1072667</v>
      </c>
      <c r="I31" s="22" t="n">
        <v>852622</v>
      </c>
      <c r="J31" s="22" t="n">
        <f aca="false">I31-H31</f>
        <v>-220045</v>
      </c>
      <c r="K31" s="23" t="n">
        <f aca="false">(J31/H31)</f>
        <v>-0.205138220901734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67</v>
      </c>
      <c r="E32" s="22" t="n">
        <v>1018262</v>
      </c>
      <c r="F32" s="22" t="n">
        <v>1018262</v>
      </c>
      <c r="G32" s="22" t="n">
        <v>588734</v>
      </c>
      <c r="H32" s="22" t="n">
        <v>1053901</v>
      </c>
      <c r="I32" s="22" t="n">
        <v>757859</v>
      </c>
      <c r="J32" s="22" t="n">
        <f aca="false">I32-H32</f>
        <v>-296042</v>
      </c>
      <c r="K32" s="23" t="n">
        <f aca="false">(J32/H32)</f>
        <v>-0.28090114726146</v>
      </c>
      <c r="L32" s="2"/>
    </row>
    <row r="33" customFormat="false" ht="27" hidden="false" customHeight="true" outlineLevel="0" collapsed="false">
      <c r="A33" s="20"/>
      <c r="B33" s="20"/>
      <c r="C33" s="20" t="s">
        <v>68</v>
      </c>
      <c r="D33" s="21" t="s">
        <v>69</v>
      </c>
      <c r="E33" s="22" t="n">
        <v>18131</v>
      </c>
      <c r="F33" s="22" t="n">
        <v>18131</v>
      </c>
      <c r="G33" s="22" t="n">
        <v>0</v>
      </c>
      <c r="H33" s="22" t="n">
        <v>18766</v>
      </c>
      <c r="I33" s="22" t="n">
        <v>0</v>
      </c>
      <c r="J33" s="22" t="n">
        <f aca="false">I33-H33</f>
        <v>-18766</v>
      </c>
      <c r="K33" s="23" t="n">
        <f aca="false">(J33/H33)</f>
        <v>-1</v>
      </c>
      <c r="L33" s="2"/>
    </row>
    <row r="34" customFormat="false" ht="27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94763</v>
      </c>
      <c r="J34" s="22" t="n">
        <f aca="false">I34-H34</f>
        <v>94763</v>
      </c>
      <c r="K34" s="23"/>
      <c r="L34" s="2"/>
    </row>
    <row r="35" customFormat="false" ht="15" hidden="false" customHeight="true" outlineLevel="0" collapsed="false">
      <c r="A35" s="25" t="s">
        <v>72</v>
      </c>
      <c r="B35" s="25"/>
      <c r="C35" s="25"/>
      <c r="D35" s="26" t="s">
        <v>73</v>
      </c>
      <c r="E35" s="27" t="n">
        <v>20715</v>
      </c>
      <c r="F35" s="27" t="n">
        <v>237366</v>
      </c>
      <c r="G35" s="27" t="n">
        <v>0</v>
      </c>
      <c r="H35" s="27" t="n">
        <v>20715</v>
      </c>
      <c r="I35" s="27" t="n">
        <v>20715</v>
      </c>
      <c r="J35" s="28"/>
      <c r="K35" s="29"/>
      <c r="L35" s="2"/>
    </row>
    <row r="36" customFormat="false" ht="15" hidden="false" customHeight="true" outlineLevel="0" collapsed="false">
      <c r="A36" s="30"/>
      <c r="B36" s="30"/>
      <c r="C36" s="30"/>
      <c r="D36" s="31" t="s">
        <v>74</v>
      </c>
      <c r="E36" s="32" t="n">
        <v>212390529</v>
      </c>
      <c r="F36" s="32" t="n">
        <v>247127181</v>
      </c>
      <c r="G36" s="32" t="n">
        <v>182360234</v>
      </c>
      <c r="H36" s="32" t="n">
        <v>219824197</v>
      </c>
      <c r="I36" s="32" t="n">
        <v>261541629</v>
      </c>
      <c r="J36" s="32" t="n">
        <f aca="false">I36-H36</f>
        <v>41717432</v>
      </c>
      <c r="K36" s="33" t="n">
        <f aca="false">(J36/H36)</f>
        <v>0.18977634204664</v>
      </c>
      <c r="L36" s="2"/>
    </row>
    <row r="37" customFormat="false" ht="1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v>6216487</v>
      </c>
      <c r="F37" s="22" t="n">
        <v>5860645</v>
      </c>
      <c r="G37" s="22" t="n">
        <v>3905153</v>
      </c>
      <c r="H37" s="22" t="n">
        <v>6434064</v>
      </c>
      <c r="I37" s="22" t="n">
        <v>6442716</v>
      </c>
      <c r="J37" s="22" t="n">
        <f aca="false">I37-H37</f>
        <v>8652</v>
      </c>
      <c r="K37" s="23" t="n">
        <f aca="false">(J37/H37)</f>
        <v>0.00134471773982976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392367</v>
      </c>
      <c r="F38" s="22" t="n">
        <v>468816</v>
      </c>
      <c r="G38" s="22" t="n">
        <v>316529</v>
      </c>
      <c r="H38" s="22" t="n">
        <v>406100</v>
      </c>
      <c r="I38" s="22" t="n">
        <v>365241</v>
      </c>
      <c r="J38" s="22" t="n">
        <f aca="false">I38-H38</f>
        <v>-40859</v>
      </c>
      <c r="K38" s="23" t="n">
        <f aca="false">(J38/H38)</f>
        <v>-0.100613149470574</v>
      </c>
      <c r="L38" s="2"/>
    </row>
    <row r="39" customFormat="false" ht="15" hidden="false" customHeight="true" outlineLevel="0" collapsed="false">
      <c r="A39" s="20" t="s">
        <v>79</v>
      </c>
      <c r="B39" s="20"/>
      <c r="C39" s="20"/>
      <c r="D39" s="21" t="s">
        <v>80</v>
      </c>
      <c r="E39" s="22" t="n">
        <v>0</v>
      </c>
      <c r="F39" s="22" t="n">
        <v>221454</v>
      </c>
      <c r="G39" s="22" t="n">
        <v>221450</v>
      </c>
      <c r="H39" s="22" t="n">
        <v>0</v>
      </c>
      <c r="I39" s="22" t="n">
        <v>0</v>
      </c>
      <c r="J39" s="24"/>
      <c r="K39" s="23"/>
      <c r="L39" s="2"/>
    </row>
    <row r="40" customFormat="false" ht="15" hidden="false" customHeight="true" outlineLevel="0" collapsed="false">
      <c r="A40" s="20"/>
      <c r="B40" s="34" t="s">
        <v>45</v>
      </c>
      <c r="C40" s="20"/>
      <c r="D40" s="35" t="s">
        <v>81</v>
      </c>
      <c r="E40" s="22" t="n">
        <v>0</v>
      </c>
      <c r="F40" s="22" t="n">
        <v>221454</v>
      </c>
      <c r="G40" s="22" t="n">
        <v>221450</v>
      </c>
      <c r="H40" s="22" t="n">
        <v>0</v>
      </c>
      <c r="I40" s="22" t="n">
        <v>0</v>
      </c>
      <c r="J40" s="24"/>
      <c r="K40" s="23"/>
      <c r="L40" s="2"/>
    </row>
    <row r="41" customFormat="false" ht="15" hidden="false" customHeight="true" outlineLevel="0" collapsed="false">
      <c r="A41" s="20" t="s">
        <v>82</v>
      </c>
      <c r="B41" s="20"/>
      <c r="C41" s="20"/>
      <c r="D41" s="21" t="s">
        <v>83</v>
      </c>
      <c r="E41" s="22" t="n">
        <v>69184</v>
      </c>
      <c r="F41" s="22" t="n">
        <v>69184</v>
      </c>
      <c r="G41" s="22" t="n">
        <v>69184</v>
      </c>
      <c r="H41" s="22" t="n">
        <v>71605</v>
      </c>
      <c r="I41" s="22" t="n">
        <v>80198</v>
      </c>
      <c r="J41" s="22" t="n">
        <f aca="false">I41-H41</f>
        <v>8593</v>
      </c>
      <c r="K41" s="23" t="n">
        <f aca="false">(J41/H41)</f>
        <v>0.120005586202081</v>
      </c>
      <c r="L41" s="2"/>
    </row>
    <row r="42" customFormat="false" ht="15" hidden="false" customHeight="true" outlineLevel="0" collapsed="false">
      <c r="A42" s="20"/>
      <c r="B42" s="20" t="s">
        <v>55</v>
      </c>
      <c r="C42" s="20"/>
      <c r="D42" s="21" t="s">
        <v>84</v>
      </c>
      <c r="E42" s="22" t="n">
        <v>69184</v>
      </c>
      <c r="F42" s="22" t="n">
        <v>69184</v>
      </c>
      <c r="G42" s="22" t="n">
        <v>69184</v>
      </c>
      <c r="H42" s="22" t="n">
        <v>71605</v>
      </c>
      <c r="I42" s="22" t="n">
        <v>80198</v>
      </c>
      <c r="J42" s="22" t="n">
        <f aca="false">I42-H42</f>
        <v>8593</v>
      </c>
      <c r="K42" s="23" t="n">
        <f aca="false">(J42/H42)</f>
        <v>0.120005586202081</v>
      </c>
      <c r="L42" s="2"/>
    </row>
    <row r="43" customFormat="false" ht="1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v>0</v>
      </c>
      <c r="F43" s="22" t="n">
        <v>0</v>
      </c>
      <c r="G43" s="22" t="n">
        <v>572962</v>
      </c>
      <c r="H43" s="22" t="n">
        <v>0</v>
      </c>
      <c r="I43" s="22" t="n">
        <v>0</v>
      </c>
      <c r="J43" s="24"/>
      <c r="K43" s="23"/>
      <c r="L43" s="2"/>
    </row>
    <row r="44" customFormat="false" ht="15" hidden="false" customHeight="true" outlineLevel="0" collapsed="false">
      <c r="A44" s="20"/>
      <c r="B44" s="34" t="s">
        <v>38</v>
      </c>
      <c r="C44" s="20"/>
      <c r="D44" s="35" t="s">
        <v>87</v>
      </c>
      <c r="E44" s="22" t="n">
        <v>0</v>
      </c>
      <c r="F44" s="22" t="n">
        <v>0</v>
      </c>
      <c r="G44" s="22" t="n">
        <v>572962</v>
      </c>
      <c r="H44" s="22" t="n">
        <v>0</v>
      </c>
      <c r="I44" s="22" t="n">
        <v>0</v>
      </c>
      <c r="J44" s="24"/>
      <c r="K44" s="23"/>
      <c r="L44" s="2"/>
    </row>
    <row r="45" customFormat="false" ht="15" hidden="false" customHeight="true" outlineLevel="0" collapsed="false">
      <c r="A45" s="20" t="s">
        <v>88</v>
      </c>
      <c r="B45" s="20"/>
      <c r="C45" s="20"/>
      <c r="D45" s="21" t="s">
        <v>89</v>
      </c>
      <c r="E45" s="22" t="n">
        <v>21698957</v>
      </c>
      <c r="F45" s="22" t="n">
        <v>23809291</v>
      </c>
      <c r="G45" s="22" t="n">
        <v>10268165</v>
      </c>
      <c r="H45" s="22" t="n">
        <v>22458420</v>
      </c>
      <c r="I45" s="22" t="n">
        <v>27536485</v>
      </c>
      <c r="J45" s="22" t="n">
        <f aca="false">I45-H45</f>
        <v>5078065</v>
      </c>
      <c r="K45" s="23" t="n">
        <f aca="false">(J45/H45)</f>
        <v>0.226109628371007</v>
      </c>
      <c r="L45" s="2"/>
    </row>
    <row r="46" customFormat="false" ht="15" hidden="false" customHeight="true" outlineLevel="0" collapsed="false">
      <c r="A46" s="20"/>
      <c r="B46" s="20" t="s">
        <v>14</v>
      </c>
      <c r="C46" s="20"/>
      <c r="D46" s="21" t="s">
        <v>90</v>
      </c>
      <c r="E46" s="22" t="n">
        <v>276380</v>
      </c>
      <c r="F46" s="22" t="n">
        <v>276380</v>
      </c>
      <c r="G46" s="22" t="n">
        <v>0</v>
      </c>
      <c r="H46" s="22" t="n">
        <v>286053</v>
      </c>
      <c r="I46" s="22" t="n">
        <v>0</v>
      </c>
      <c r="J46" s="22" t="n">
        <f aca="false">I46-H46</f>
        <v>-286053</v>
      </c>
      <c r="K46" s="23" t="n">
        <f aca="false">(J46/H46)</f>
        <v>-1</v>
      </c>
      <c r="L46" s="2"/>
    </row>
    <row r="47" customFormat="false" ht="15" hidden="false" customHeight="true" outlineLevel="0" collapsed="false">
      <c r="A47" s="20"/>
      <c r="B47" s="20" t="s">
        <v>38</v>
      </c>
      <c r="C47" s="20"/>
      <c r="D47" s="21" t="s">
        <v>91</v>
      </c>
      <c r="E47" s="22" t="n">
        <v>21422577</v>
      </c>
      <c r="F47" s="22" t="n">
        <v>23532911</v>
      </c>
      <c r="G47" s="22" t="n">
        <v>10268165</v>
      </c>
      <c r="H47" s="22" t="n">
        <v>22172367</v>
      </c>
      <c r="I47" s="22" t="n">
        <v>27536485</v>
      </c>
      <c r="J47" s="22" t="n">
        <f aca="false">I47-H47</f>
        <v>5364118</v>
      </c>
      <c r="K47" s="23" t="n">
        <f aca="false">(J47/H47)</f>
        <v>0.241928072000612</v>
      </c>
      <c r="L47" s="2"/>
    </row>
    <row r="48" customFormat="false" ht="15" hidden="false" customHeight="true" outlineLevel="0" collapsed="false">
      <c r="A48" s="20" t="s">
        <v>92</v>
      </c>
      <c r="B48" s="20"/>
      <c r="C48" s="20"/>
      <c r="D48" s="21" t="s">
        <v>93</v>
      </c>
      <c r="E48" s="22" t="n">
        <v>51866871</v>
      </c>
      <c r="F48" s="22" t="n">
        <v>61466871</v>
      </c>
      <c r="G48" s="22" t="n">
        <v>44419160</v>
      </c>
      <c r="H48" s="22" t="n">
        <v>53682212</v>
      </c>
      <c r="I48" s="22" t="n">
        <v>73259089</v>
      </c>
      <c r="J48" s="22" t="n">
        <f aca="false">I48-H48</f>
        <v>19576877</v>
      </c>
      <c r="K48" s="23" t="n">
        <f aca="false">(J48/H48)</f>
        <v>0.364680892806727</v>
      </c>
      <c r="L48" s="2"/>
    </row>
    <row r="49" customFormat="false" ht="15" hidden="false" customHeight="true" outlineLevel="0" collapsed="false">
      <c r="A49" s="20"/>
      <c r="B49" s="20" t="s">
        <v>38</v>
      </c>
      <c r="C49" s="20"/>
      <c r="D49" s="21" t="s">
        <v>62</v>
      </c>
      <c r="E49" s="22" t="n">
        <v>51866871</v>
      </c>
      <c r="F49" s="22" t="n">
        <v>61466871</v>
      </c>
      <c r="G49" s="22" t="n">
        <v>44419160</v>
      </c>
      <c r="H49" s="22" t="n">
        <v>53682212</v>
      </c>
      <c r="I49" s="22" t="n">
        <v>73259089</v>
      </c>
      <c r="J49" s="22" t="n">
        <f aca="false">I49-H49</f>
        <v>19576877</v>
      </c>
      <c r="K49" s="23" t="n">
        <f aca="false">(J49/H49)</f>
        <v>0.364680892806727</v>
      </c>
      <c r="L49" s="2"/>
    </row>
    <row r="50" customFormat="false" ht="15" hidden="false" customHeight="true" outlineLevel="0" collapsed="false">
      <c r="A50" s="20"/>
      <c r="B50" s="20"/>
      <c r="C50" s="20" t="s">
        <v>68</v>
      </c>
      <c r="D50" s="21" t="s">
        <v>94</v>
      </c>
      <c r="E50" s="22" t="n">
        <v>51866871</v>
      </c>
      <c r="F50" s="22" t="n">
        <v>61466871</v>
      </c>
      <c r="G50" s="22" t="n">
        <v>44419160</v>
      </c>
      <c r="H50" s="22" t="n">
        <v>53682212</v>
      </c>
      <c r="I50" s="22" t="n">
        <v>73259089</v>
      </c>
      <c r="J50" s="22" t="n">
        <f aca="false">I50-H50</f>
        <v>19576877</v>
      </c>
      <c r="K50" s="23" t="n">
        <f aca="false">(J50/H50)</f>
        <v>0.364680892806727</v>
      </c>
      <c r="L50" s="2"/>
    </row>
    <row r="51" customFormat="false" ht="15" hidden="false" customHeight="true" outlineLevel="0" collapsed="false">
      <c r="A51" s="20" t="s">
        <v>95</v>
      </c>
      <c r="B51" s="20"/>
      <c r="C51" s="20"/>
      <c r="D51" s="21" t="s">
        <v>96</v>
      </c>
      <c r="E51" s="22" t="n">
        <v>132146653</v>
      </c>
      <c r="F51" s="22" t="n">
        <v>148146653</v>
      </c>
      <c r="G51" s="22" t="n">
        <v>115503364</v>
      </c>
      <c r="H51" s="22" t="n">
        <v>136771786</v>
      </c>
      <c r="I51" s="22" t="n">
        <v>153857890</v>
      </c>
      <c r="J51" s="22" t="n">
        <f aca="false">I51-H51</f>
        <v>17086104</v>
      </c>
      <c r="K51" s="23" t="n">
        <f aca="false">(J51/H51)</f>
        <v>0.124924185752755</v>
      </c>
      <c r="L51" s="2"/>
    </row>
    <row r="52" customFormat="false" ht="15" hidden="false" customHeight="true" outlineLevel="0" collapsed="false">
      <c r="A52" s="20"/>
      <c r="B52" s="20" t="s">
        <v>14</v>
      </c>
      <c r="C52" s="20"/>
      <c r="D52" s="21" t="s">
        <v>97</v>
      </c>
      <c r="E52" s="22" t="n">
        <v>132146653</v>
      </c>
      <c r="F52" s="22" t="n">
        <v>148146653</v>
      </c>
      <c r="G52" s="22" t="n">
        <v>115503364</v>
      </c>
      <c r="H52" s="22" t="n">
        <v>136771786</v>
      </c>
      <c r="I52" s="22" t="n">
        <v>153857890</v>
      </c>
      <c r="J52" s="22" t="n">
        <f aca="false">I52-H52</f>
        <v>17086104</v>
      </c>
      <c r="K52" s="23" t="n">
        <f aca="false">(J52/H52)</f>
        <v>0.124924185752755</v>
      </c>
      <c r="L52" s="2"/>
    </row>
    <row r="53" customFormat="false" ht="15" hidden="false" customHeight="true" outlineLevel="0" collapsed="false">
      <c r="A53" s="20"/>
      <c r="B53" s="20"/>
      <c r="C53" s="20" t="s">
        <v>98</v>
      </c>
      <c r="D53" s="21" t="s">
        <v>99</v>
      </c>
      <c r="E53" s="22" t="n">
        <v>18612571</v>
      </c>
      <c r="F53" s="22" t="n">
        <v>18612571</v>
      </c>
      <c r="G53" s="22" t="n">
        <v>10128057</v>
      </c>
      <c r="H53" s="22" t="n">
        <v>19264011</v>
      </c>
      <c r="I53" s="22" t="n">
        <v>15317377</v>
      </c>
      <c r="J53" s="22" t="n">
        <f aca="false">I53-H53</f>
        <v>-3946634</v>
      </c>
      <c r="K53" s="23" t="n">
        <f aca="false">(J53/H53)</f>
        <v>-0.204870834012709</v>
      </c>
      <c r="L53" s="2"/>
    </row>
    <row r="54" customFormat="false" ht="15" hidden="false" customHeight="true" outlineLevel="0" collapsed="false">
      <c r="A54" s="20"/>
      <c r="B54" s="20"/>
      <c r="C54" s="20" t="s">
        <v>100</v>
      </c>
      <c r="D54" s="21" t="s">
        <v>101</v>
      </c>
      <c r="E54" s="22" t="n">
        <v>19766</v>
      </c>
      <c r="F54" s="22" t="n">
        <v>19766</v>
      </c>
      <c r="G54" s="22" t="n">
        <v>501</v>
      </c>
      <c r="H54" s="22" t="n">
        <v>20458</v>
      </c>
      <c r="I54" s="22" t="n">
        <v>14213</v>
      </c>
      <c r="J54" s="22" t="n">
        <f aca="false">I54-H54</f>
        <v>-6245</v>
      </c>
      <c r="K54" s="23" t="n">
        <f aca="false">(J54/H54)</f>
        <v>-0.305259556163848</v>
      </c>
      <c r="L54" s="2"/>
    </row>
    <row r="55" customFormat="false" ht="15" hidden="false" customHeight="true" outlineLevel="0" collapsed="false">
      <c r="A55" s="20"/>
      <c r="B55" s="20"/>
      <c r="C55" s="20" t="s">
        <v>102</v>
      </c>
      <c r="D55" s="21" t="s">
        <v>103</v>
      </c>
      <c r="E55" s="22" t="n">
        <v>11913125</v>
      </c>
      <c r="F55" s="22" t="n">
        <v>12913125</v>
      </c>
      <c r="G55" s="22" t="n">
        <v>8279383</v>
      </c>
      <c r="H55" s="22" t="n">
        <v>12330084</v>
      </c>
      <c r="I55" s="22" t="n">
        <v>13925203</v>
      </c>
      <c r="J55" s="22" t="n">
        <f aca="false">I55-H55</f>
        <v>1595119</v>
      </c>
      <c r="K55" s="23" t="n">
        <f aca="false">(J55/H55)</f>
        <v>0.129368056211134</v>
      </c>
      <c r="L55" s="2"/>
    </row>
    <row r="56" customFormat="false" ht="15" hidden="false" customHeight="true" outlineLevel="0" collapsed="false">
      <c r="A56" s="20"/>
      <c r="B56" s="20"/>
      <c r="C56" s="20" t="s">
        <v>104</v>
      </c>
      <c r="D56" s="21" t="s">
        <v>105</v>
      </c>
      <c r="E56" s="22" t="n">
        <v>61540881</v>
      </c>
      <c r="F56" s="22" t="n">
        <v>76540881</v>
      </c>
      <c r="G56" s="22" t="n">
        <v>75581393</v>
      </c>
      <c r="H56" s="22" t="n">
        <v>63694812</v>
      </c>
      <c r="I56" s="22" t="n">
        <v>86123632</v>
      </c>
      <c r="J56" s="22" t="n">
        <f aca="false">I56-H56</f>
        <v>22428820</v>
      </c>
      <c r="K56" s="23" t="n">
        <f aca="false">(J56/H56)</f>
        <v>0.352129463856491</v>
      </c>
      <c r="L56" s="2"/>
    </row>
    <row r="57" customFormat="false" ht="15" hidden="false" customHeight="true" outlineLevel="0" collapsed="false">
      <c r="A57" s="20"/>
      <c r="B57" s="20"/>
      <c r="C57" s="20" t="s">
        <v>106</v>
      </c>
      <c r="D57" s="21" t="s">
        <v>107</v>
      </c>
      <c r="E57" s="22" t="n">
        <v>9387290</v>
      </c>
      <c r="F57" s="22" t="n">
        <v>9387290</v>
      </c>
      <c r="G57" s="22" t="n">
        <v>8788473</v>
      </c>
      <c r="H57" s="22" t="n">
        <v>9715845</v>
      </c>
      <c r="I57" s="22" t="n">
        <v>11310708</v>
      </c>
      <c r="J57" s="22" t="n">
        <f aca="false">I57-H57</f>
        <v>1594863</v>
      </c>
      <c r="K57" s="23" t="n">
        <f aca="false">(J57/H57)</f>
        <v>0.16415072492408</v>
      </c>
      <c r="L57" s="2"/>
    </row>
    <row r="58" customFormat="false" ht="15" hidden="false" customHeight="true" outlineLevel="0" collapsed="false">
      <c r="A58" s="20"/>
      <c r="B58" s="20"/>
      <c r="C58" s="20" t="s">
        <v>108</v>
      </c>
      <c r="D58" s="21" t="s">
        <v>109</v>
      </c>
      <c r="E58" s="22" t="n">
        <v>10310405</v>
      </c>
      <c r="F58" s="22" t="n">
        <v>10310405</v>
      </c>
      <c r="G58" s="22" t="n">
        <v>8968297</v>
      </c>
      <c r="H58" s="22" t="n">
        <v>10671269</v>
      </c>
      <c r="I58" s="22" t="n">
        <v>14057164</v>
      </c>
      <c r="J58" s="22" t="n">
        <f aca="false">I58-H58</f>
        <v>3385895</v>
      </c>
      <c r="K58" s="23" t="n">
        <f aca="false">(J58/H58)</f>
        <v>0.317290755204465</v>
      </c>
      <c r="L58" s="2"/>
    </row>
    <row r="59" customFormat="false" ht="15" hidden="false" customHeight="true" outlineLevel="0" collapsed="false">
      <c r="A59" s="20"/>
      <c r="B59" s="20"/>
      <c r="C59" s="20" t="s">
        <v>110</v>
      </c>
      <c r="D59" s="21" t="s">
        <v>111</v>
      </c>
      <c r="E59" s="22" t="n">
        <v>20362615</v>
      </c>
      <c r="F59" s="22" t="n">
        <v>20362615</v>
      </c>
      <c r="G59" s="22" t="n">
        <v>3757260</v>
      </c>
      <c r="H59" s="22" t="n">
        <v>21075307</v>
      </c>
      <c r="I59" s="22" t="n">
        <v>13109593</v>
      </c>
      <c r="J59" s="22" t="n">
        <f aca="false">I59-H59</f>
        <v>-7965714</v>
      </c>
      <c r="K59" s="23" t="n">
        <f aca="false">(J59/H59)</f>
        <v>-0.377964316249343</v>
      </c>
      <c r="L59" s="2"/>
    </row>
    <row r="60" customFormat="false" ht="15" hidden="false" customHeight="true" outlineLevel="0" collapsed="false">
      <c r="A60" s="20" t="s">
        <v>112</v>
      </c>
      <c r="B60" s="20"/>
      <c r="C60" s="20"/>
      <c r="D60" s="21" t="s">
        <v>113</v>
      </c>
      <c r="E60" s="22" t="n">
        <v>10</v>
      </c>
      <c r="F60" s="22" t="n">
        <v>7084267</v>
      </c>
      <c r="G60" s="22" t="n">
        <v>7084267</v>
      </c>
      <c r="H60" s="22" t="n">
        <v>10</v>
      </c>
      <c r="I60" s="22" t="n">
        <v>10</v>
      </c>
      <c r="J60" s="24"/>
      <c r="K60" s="23"/>
      <c r="L60" s="2"/>
    </row>
    <row r="61" customFormat="false" ht="15" hidden="false" customHeight="true" outlineLevel="0" collapsed="false">
      <c r="A61" s="20"/>
      <c r="B61" s="20" t="s">
        <v>47</v>
      </c>
      <c r="C61" s="20"/>
      <c r="D61" s="21" t="s">
        <v>114</v>
      </c>
      <c r="E61" s="22" t="n">
        <v>10</v>
      </c>
      <c r="F61" s="22" t="n">
        <v>7084267</v>
      </c>
      <c r="G61" s="22" t="n">
        <v>7084267</v>
      </c>
      <c r="H61" s="22" t="n">
        <v>10</v>
      </c>
      <c r="I61" s="22" t="n">
        <v>10</v>
      </c>
      <c r="J61" s="24"/>
      <c r="K61" s="23"/>
      <c r="L61" s="2"/>
    </row>
    <row r="62" customFormat="false" ht="1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true" outlineLevel="0" collapsed="false">
      <c r="A65" s="36" t="s">
        <v>115</v>
      </c>
      <c r="B65" s="36"/>
      <c r="C65" s="36"/>
      <c r="D65" s="36"/>
      <c r="E65" s="37" t="n">
        <v>160454464</v>
      </c>
      <c r="F65" s="37" t="n">
        <v>178506859</v>
      </c>
      <c r="G65" s="37" t="n">
        <v>130787623</v>
      </c>
      <c r="H65" s="37" t="n">
        <v>166070370</v>
      </c>
      <c r="I65" s="37" t="n">
        <v>188202332</v>
      </c>
      <c r="J65" s="37" t="n">
        <v>22131962</v>
      </c>
      <c r="K65" s="38" t="n">
        <v>0.133268577651751</v>
      </c>
      <c r="L65" s="2"/>
    </row>
    <row r="66" customFormat="false" ht="15" hidden="false" customHeight="true" outlineLevel="0" collapsed="false">
      <c r="A66" s="39" t="s">
        <v>116</v>
      </c>
      <c r="B66" s="39"/>
      <c r="C66" s="39"/>
      <c r="D66" s="39"/>
      <c r="E66" s="39"/>
      <c r="F66" s="39"/>
      <c r="G66" s="39"/>
      <c r="H66" s="39"/>
      <c r="I66" s="39"/>
      <c r="J66" s="2"/>
      <c r="K66" s="2"/>
      <c r="L66" s="2"/>
    </row>
    <row r="67" customFormat="false" ht="4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5:D65"/>
    <mergeCell ref="A66:I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0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