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73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2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ERVIU REGIÓN DEL BIOBÍO</t>
  </si>
  <si>
    <t xml:space="preserve"> CAPÍTULO:</t>
  </si>
  <si>
    <t xml:space="preserve">28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Hipotecarios</t>
  </si>
  <si>
    <t xml:space="preserve">13</t>
  </si>
  <si>
    <t xml:space="preserve">TRANSFERENCIAS PARA GASTOS DE CAPITAL</t>
  </si>
  <si>
    <t xml:space="preserve">De Otras Entidades Públicas</t>
  </si>
  <si>
    <t xml:space="preserve">001</t>
  </si>
  <si>
    <t xml:space="preserve">De Municipalidades para Pavimentos Participativos</t>
  </si>
  <si>
    <t xml:space="preserve">003</t>
  </si>
  <si>
    <t xml:space="preserve">De Municipalidades para Programa Rehabilitación de Espacios Públicos</t>
  </si>
  <si>
    <t xml:space="preserve">004</t>
  </si>
  <si>
    <t xml:space="preserve">De Municipalidades para Conservación y Mantención de Parque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Terrenos</t>
  </si>
  <si>
    <t xml:space="preserve">31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32</t>
  </si>
  <si>
    <t xml:space="preserve">PRÉSTAMOS</t>
  </si>
  <si>
    <t xml:space="preserve">Préstamos Subsidio Habitacional</t>
  </si>
  <si>
    <t xml:space="preserve">33</t>
  </si>
  <si>
    <t xml:space="preserve">TRANSFERENCIAS DE CAPITAL</t>
  </si>
  <si>
    <t xml:space="preserve">Al Sector Privado</t>
  </si>
  <si>
    <t xml:space="preserve">023</t>
  </si>
  <si>
    <t xml:space="preserve">Subsidios Fondo Solidario de Vivienda</t>
  </si>
  <si>
    <t xml:space="preserve">028</t>
  </si>
  <si>
    <t xml:space="preserve">Subsidio de Protección del Patrimonio Familiar</t>
  </si>
  <si>
    <t xml:space="preserve">127</t>
  </si>
  <si>
    <t xml:space="preserve">Subsidios Leasing</t>
  </si>
  <si>
    <t xml:space="preserve">132</t>
  </si>
  <si>
    <t xml:space="preserve">Sistema Integrado de Subsidio</t>
  </si>
  <si>
    <t xml:space="preserve">133</t>
  </si>
  <si>
    <t xml:space="preserve">Fondo Solidario de Elección de Vivienda</t>
  </si>
  <si>
    <t xml:space="preserve">135</t>
  </si>
  <si>
    <t xml:space="preserve">Programa Mejoramiento de Viviendas y Barrios</t>
  </si>
  <si>
    <t xml:space="preserve">136</t>
  </si>
  <si>
    <t xml:space="preserve">Programa Habitabilidad Rural</t>
  </si>
  <si>
    <t xml:space="preserve">138</t>
  </si>
  <si>
    <t xml:space="preserve">Programa de Integración Social y Territorial</t>
  </si>
  <si>
    <t xml:space="preserve">A Otras Entidades Públicas</t>
  </si>
  <si>
    <t xml:space="preserve">102</t>
  </si>
  <si>
    <t xml:space="preserve">Municipalidades para el Programa Recuperación de Barrios</t>
  </si>
  <si>
    <t xml:space="preserve">Municipalidades para Pequeñas Localidade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367593220</v>
      </c>
      <c r="F12" s="18" t="n">
        <v>360489136</v>
      </c>
      <c r="G12" s="18" t="n">
        <v>244761385</v>
      </c>
      <c r="H12" s="18" t="n">
        <v>380458983</v>
      </c>
      <c r="I12" s="18" t="n">
        <v>444179220</v>
      </c>
      <c r="J12" s="18" t="n">
        <f aca="false">I12-H12</f>
        <v>63720237</v>
      </c>
      <c r="K12" s="19" t="n">
        <f aca="false">(J12/H12)</f>
        <v>0.167482540424075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1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18010</v>
      </c>
      <c r="F16" s="22" t="n">
        <v>18010</v>
      </c>
      <c r="G16" s="22" t="n">
        <v>18960</v>
      </c>
      <c r="H16" s="22" t="n">
        <v>18640</v>
      </c>
      <c r="I16" s="22" t="n">
        <v>18640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8000</v>
      </c>
      <c r="F17" s="22" t="n">
        <v>18000</v>
      </c>
      <c r="G17" s="22" t="n">
        <v>18960</v>
      </c>
      <c r="H17" s="22" t="n">
        <v>18630</v>
      </c>
      <c r="I17" s="22" t="n">
        <v>1863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68554</v>
      </c>
      <c r="F19" s="22" t="n">
        <v>68554</v>
      </c>
      <c r="G19" s="22" t="n">
        <v>90038</v>
      </c>
      <c r="H19" s="22" t="n">
        <v>70953</v>
      </c>
      <c r="I19" s="22" t="n">
        <v>70953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10</v>
      </c>
      <c r="F20" s="22" t="n">
        <v>10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0</v>
      </c>
      <c r="E21" s="22" t="n">
        <v>68544</v>
      </c>
      <c r="F21" s="22" t="n">
        <v>68544</v>
      </c>
      <c r="G21" s="22" t="n">
        <v>90038</v>
      </c>
      <c r="H21" s="22" t="n">
        <v>70943</v>
      </c>
      <c r="I21" s="22" t="n">
        <v>70943</v>
      </c>
      <c r="J21" s="24"/>
      <c r="K21" s="23"/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459609</v>
      </c>
      <c r="F22" s="22" t="n">
        <v>513191</v>
      </c>
      <c r="G22" s="22" t="n">
        <v>732817</v>
      </c>
      <c r="H22" s="22" t="n">
        <v>475695</v>
      </c>
      <c r="I22" s="22" t="n">
        <v>575627</v>
      </c>
      <c r="J22" s="22" t="n">
        <f aca="false">I22-H22</f>
        <v>99932</v>
      </c>
      <c r="K22" s="23" t="n">
        <f aca="false">(J22/H22)</f>
        <v>0.210075783853099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171284</v>
      </c>
      <c r="F23" s="22" t="n">
        <v>171284</v>
      </c>
      <c r="G23" s="22" t="n">
        <v>416108</v>
      </c>
      <c r="H23" s="22" t="n">
        <v>177279</v>
      </c>
      <c r="I23" s="22" t="n">
        <v>243484</v>
      </c>
      <c r="J23" s="22" t="n">
        <f aca="false">I23-H23</f>
        <v>66205</v>
      </c>
      <c r="K23" s="23" t="n">
        <f aca="false">(J23/H23)</f>
        <v>0.37345088814806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54</v>
      </c>
      <c r="E24" s="22" t="n">
        <v>99437</v>
      </c>
      <c r="F24" s="22" t="n">
        <v>99437</v>
      </c>
      <c r="G24" s="22" t="n">
        <v>43781</v>
      </c>
      <c r="H24" s="22" t="n">
        <v>102917</v>
      </c>
      <c r="I24" s="22" t="n">
        <v>102917</v>
      </c>
      <c r="J24" s="24"/>
      <c r="K24" s="23"/>
      <c r="L24" s="2"/>
    </row>
    <row r="25" customFormat="false" ht="15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188888</v>
      </c>
      <c r="F25" s="22" t="n">
        <v>242470</v>
      </c>
      <c r="G25" s="22" t="n">
        <v>272928</v>
      </c>
      <c r="H25" s="22" t="n">
        <v>195499</v>
      </c>
      <c r="I25" s="22" t="n">
        <v>229226</v>
      </c>
      <c r="J25" s="22" t="n">
        <f aca="false">I25-H25</f>
        <v>33727</v>
      </c>
      <c r="K25" s="23" t="n">
        <f aca="false">(J25/H25)</f>
        <v>0.172517506483409</v>
      </c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327502736</v>
      </c>
      <c r="F26" s="22" t="n">
        <v>316601889</v>
      </c>
      <c r="G26" s="22" t="n">
        <v>217121255</v>
      </c>
      <c r="H26" s="22" t="n">
        <v>338966058</v>
      </c>
      <c r="I26" s="22" t="n">
        <v>397213546</v>
      </c>
      <c r="J26" s="22" t="n">
        <f aca="false">I26-H26</f>
        <v>58247488</v>
      </c>
      <c r="K26" s="23" t="n">
        <f aca="false">(J26/H26)</f>
        <v>0.171838703685193</v>
      </c>
      <c r="L26" s="2"/>
    </row>
    <row r="27" customFormat="false" ht="15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327502736</v>
      </c>
      <c r="F27" s="22" t="n">
        <v>316601889</v>
      </c>
      <c r="G27" s="22" t="n">
        <v>217121255</v>
      </c>
      <c r="H27" s="22" t="n">
        <v>338966058</v>
      </c>
      <c r="I27" s="22" t="n">
        <v>397213546</v>
      </c>
      <c r="J27" s="22" t="n">
        <f aca="false">I27-H27</f>
        <v>58247488</v>
      </c>
      <c r="K27" s="23" t="n">
        <f aca="false">(J27/H27)</f>
        <v>0.171838703685193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38648479</v>
      </c>
      <c r="F28" s="22" t="n">
        <v>38648479</v>
      </c>
      <c r="G28" s="22" t="n">
        <v>26796300</v>
      </c>
      <c r="H28" s="22" t="n">
        <v>40001176</v>
      </c>
      <c r="I28" s="22" t="n">
        <v>45463733</v>
      </c>
      <c r="J28" s="22" t="n">
        <f aca="false">I28-H28</f>
        <v>5462557</v>
      </c>
      <c r="K28" s="23" t="n">
        <f aca="false">(J28/H28)</f>
        <v>0.136559910138642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2</v>
      </c>
      <c r="E29" s="22" t="n">
        <v>38648479</v>
      </c>
      <c r="F29" s="22" t="n">
        <v>38648479</v>
      </c>
      <c r="G29" s="22" t="n">
        <v>26796300</v>
      </c>
      <c r="H29" s="22" t="n">
        <v>40001176</v>
      </c>
      <c r="I29" s="22" t="n">
        <v>45463733</v>
      </c>
      <c r="J29" s="22" t="n">
        <f aca="false">I29-H29</f>
        <v>5462557</v>
      </c>
      <c r="K29" s="23" t="n">
        <f aca="false">(J29/H29)</f>
        <v>0.136559910138642</v>
      </c>
      <c r="L29" s="2"/>
    </row>
    <row r="30" customFormat="false" ht="15" hidden="false" customHeight="true" outlineLevel="0" collapsed="false">
      <c r="A30" s="20" t="s">
        <v>63</v>
      </c>
      <c r="B30" s="20"/>
      <c r="C30" s="20"/>
      <c r="D30" s="21" t="s">
        <v>64</v>
      </c>
      <c r="E30" s="22" t="n">
        <v>875117</v>
      </c>
      <c r="F30" s="22" t="n">
        <v>875117</v>
      </c>
      <c r="G30" s="22" t="n">
        <v>2015</v>
      </c>
      <c r="H30" s="22" t="n">
        <v>905746</v>
      </c>
      <c r="I30" s="22" t="n">
        <v>815996</v>
      </c>
      <c r="J30" s="22" t="n">
        <f aca="false">I30-H30</f>
        <v>-89750</v>
      </c>
      <c r="K30" s="23" t="n">
        <f aca="false">(J30/H30)</f>
        <v>-0.0990895902383229</v>
      </c>
      <c r="L30" s="2"/>
    </row>
    <row r="31" customFormat="false" ht="15" hidden="false" customHeight="true" outlineLevel="0" collapsed="false">
      <c r="A31" s="20"/>
      <c r="B31" s="20" t="s">
        <v>45</v>
      </c>
      <c r="C31" s="20"/>
      <c r="D31" s="21" t="s">
        <v>65</v>
      </c>
      <c r="E31" s="22" t="n">
        <v>875117</v>
      </c>
      <c r="F31" s="22" t="n">
        <v>875117</v>
      </c>
      <c r="G31" s="22" t="n">
        <v>2015</v>
      </c>
      <c r="H31" s="22" t="n">
        <v>905746</v>
      </c>
      <c r="I31" s="22" t="n">
        <v>815996</v>
      </c>
      <c r="J31" s="22" t="n">
        <f aca="false">I31-H31</f>
        <v>-89750</v>
      </c>
      <c r="K31" s="23" t="n">
        <f aca="false">(J31/H31)</f>
        <v>-0.0990895902383229</v>
      </c>
      <c r="L31" s="2"/>
    </row>
    <row r="32" customFormat="false" ht="15" hidden="false" customHeight="true" outlineLevel="0" collapsed="false">
      <c r="A32" s="20"/>
      <c r="B32" s="20"/>
      <c r="C32" s="20" t="s">
        <v>66</v>
      </c>
      <c r="D32" s="21" t="s">
        <v>67</v>
      </c>
      <c r="E32" s="22" t="n">
        <v>853894</v>
      </c>
      <c r="F32" s="22" t="n">
        <v>853894</v>
      </c>
      <c r="G32" s="22" t="n">
        <v>0</v>
      </c>
      <c r="H32" s="22" t="n">
        <v>883780</v>
      </c>
      <c r="I32" s="22" t="n">
        <v>779440</v>
      </c>
      <c r="J32" s="22" t="n">
        <f aca="false">I32-H32</f>
        <v>-104340</v>
      </c>
      <c r="K32" s="23" t="n">
        <f aca="false">(J32/H32)</f>
        <v>-0.118061055918894</v>
      </c>
      <c r="L32" s="2"/>
    </row>
    <row r="33" customFormat="false" ht="27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21223</v>
      </c>
      <c r="F33" s="22" t="n">
        <v>21223</v>
      </c>
      <c r="G33" s="22" t="n">
        <v>2015</v>
      </c>
      <c r="H33" s="22" t="n">
        <v>21966</v>
      </c>
      <c r="I33" s="22" t="n">
        <v>17604</v>
      </c>
      <c r="J33" s="22" t="n">
        <f aca="false">I33-H33</f>
        <v>-4362</v>
      </c>
      <c r="K33" s="23" t="n">
        <f aca="false">(J33/H33)</f>
        <v>-0.19857962305381</v>
      </c>
      <c r="L33" s="2"/>
    </row>
    <row r="34" customFormat="false" ht="27" hidden="false" customHeight="true" outlineLevel="0" collapsed="false">
      <c r="A34" s="20"/>
      <c r="B34" s="20"/>
      <c r="C34" s="20" t="s">
        <v>70</v>
      </c>
      <c r="D34" s="21" t="s">
        <v>71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8952</v>
      </c>
      <c r="J34" s="22" t="n">
        <f aca="false">I34-H34</f>
        <v>18952</v>
      </c>
      <c r="K34" s="23"/>
      <c r="L34" s="2"/>
    </row>
    <row r="35" customFormat="false" ht="15" hidden="false" customHeight="true" outlineLevel="0" collapsed="false">
      <c r="A35" s="25" t="s">
        <v>72</v>
      </c>
      <c r="B35" s="25"/>
      <c r="C35" s="25"/>
      <c r="D35" s="26" t="s">
        <v>73</v>
      </c>
      <c r="E35" s="27" t="n">
        <v>20715</v>
      </c>
      <c r="F35" s="27" t="n">
        <v>3763886</v>
      </c>
      <c r="G35" s="27" t="n">
        <v>0</v>
      </c>
      <c r="H35" s="27" t="n">
        <v>20715</v>
      </c>
      <c r="I35" s="27" t="n">
        <v>20715</v>
      </c>
      <c r="J35" s="28"/>
      <c r="K35" s="29"/>
      <c r="L35" s="2"/>
    </row>
    <row r="36" customFormat="false" ht="15" hidden="false" customHeight="true" outlineLevel="0" collapsed="false">
      <c r="A36" s="30"/>
      <c r="B36" s="30"/>
      <c r="C36" s="30"/>
      <c r="D36" s="31" t="s">
        <v>74</v>
      </c>
      <c r="E36" s="32" t="n">
        <v>367593220</v>
      </c>
      <c r="F36" s="32" t="n">
        <v>360489136</v>
      </c>
      <c r="G36" s="32" t="n">
        <v>248429947</v>
      </c>
      <c r="H36" s="32" t="n">
        <v>380458983</v>
      </c>
      <c r="I36" s="32" t="n">
        <v>444179220</v>
      </c>
      <c r="J36" s="32" t="n">
        <f aca="false">I36-H36</f>
        <v>63720237</v>
      </c>
      <c r="K36" s="33" t="n">
        <f aca="false">(J36/H36)</f>
        <v>0.167482540424075</v>
      </c>
      <c r="L36" s="2"/>
    </row>
    <row r="37" customFormat="false" ht="1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v>15848897</v>
      </c>
      <c r="F37" s="22" t="n">
        <v>14998364</v>
      </c>
      <c r="G37" s="22" t="n">
        <v>10291459</v>
      </c>
      <c r="H37" s="22" t="n">
        <v>16403608</v>
      </c>
      <c r="I37" s="22" t="n">
        <v>16432969</v>
      </c>
      <c r="J37" s="22" t="n">
        <f aca="false">I37-H37</f>
        <v>29361</v>
      </c>
      <c r="K37" s="23" t="n">
        <f aca="false">(J37/H37)</f>
        <v>0.00178991109760731</v>
      </c>
      <c r="L37" s="2"/>
    </row>
    <row r="38" customFormat="false" ht="15" hidden="false" customHeight="true" outlineLevel="0" collapsed="false">
      <c r="A38" s="20" t="s">
        <v>77</v>
      </c>
      <c r="B38" s="20"/>
      <c r="C38" s="20"/>
      <c r="D38" s="21" t="s">
        <v>78</v>
      </c>
      <c r="E38" s="22" t="n">
        <v>1198188</v>
      </c>
      <c r="F38" s="22" t="n">
        <v>1250181</v>
      </c>
      <c r="G38" s="22" t="n">
        <v>653241</v>
      </c>
      <c r="H38" s="22" t="n">
        <v>1240125</v>
      </c>
      <c r="I38" s="22" t="n">
        <v>1021371</v>
      </c>
      <c r="J38" s="22" t="n">
        <f aca="false">I38-H38</f>
        <v>-218754</v>
      </c>
      <c r="K38" s="23" t="n">
        <f aca="false">(J38/H38)</f>
        <v>-0.176396734200181</v>
      </c>
      <c r="L38" s="2"/>
    </row>
    <row r="39" customFormat="false" ht="15" hidden="false" customHeight="true" outlineLevel="0" collapsed="false">
      <c r="A39" s="20" t="s">
        <v>79</v>
      </c>
      <c r="B39" s="20"/>
      <c r="C39" s="20"/>
      <c r="D39" s="21" t="s">
        <v>80</v>
      </c>
      <c r="E39" s="22" t="n">
        <v>0</v>
      </c>
      <c r="F39" s="22" t="n">
        <v>177095</v>
      </c>
      <c r="G39" s="22" t="n">
        <v>101015</v>
      </c>
      <c r="H39" s="22" t="n">
        <v>0</v>
      </c>
      <c r="I39" s="22" t="n">
        <v>0</v>
      </c>
      <c r="J39" s="24"/>
      <c r="K39" s="23"/>
      <c r="L39" s="2"/>
    </row>
    <row r="40" customFormat="false" ht="15" hidden="false" customHeight="true" outlineLevel="0" collapsed="false">
      <c r="A40" s="20"/>
      <c r="B40" s="34" t="s">
        <v>45</v>
      </c>
      <c r="C40" s="20"/>
      <c r="D40" s="35" t="s">
        <v>81</v>
      </c>
      <c r="E40" s="22" t="n">
        <v>0</v>
      </c>
      <c r="F40" s="22" t="n">
        <v>177095</v>
      </c>
      <c r="G40" s="22" t="n">
        <v>101015</v>
      </c>
      <c r="H40" s="22" t="n">
        <v>0</v>
      </c>
      <c r="I40" s="22" t="n">
        <v>0</v>
      </c>
      <c r="J40" s="24"/>
      <c r="K40" s="23"/>
      <c r="L40" s="2"/>
    </row>
    <row r="41" customFormat="false" ht="15" hidden="false" customHeight="true" outlineLevel="0" collapsed="false">
      <c r="A41" s="20" t="s">
        <v>82</v>
      </c>
      <c r="B41" s="20"/>
      <c r="C41" s="20"/>
      <c r="D41" s="21" t="s">
        <v>83</v>
      </c>
      <c r="E41" s="22" t="n">
        <v>171284</v>
      </c>
      <c r="F41" s="22" t="n">
        <v>171284</v>
      </c>
      <c r="G41" s="22" t="n">
        <v>164465</v>
      </c>
      <c r="H41" s="22" t="n">
        <v>177279</v>
      </c>
      <c r="I41" s="22" t="n">
        <v>243484</v>
      </c>
      <c r="J41" s="22" t="n">
        <f aca="false">I41-H41</f>
        <v>66205</v>
      </c>
      <c r="K41" s="23" t="n">
        <f aca="false">(J41/H41)</f>
        <v>0.37345088814806</v>
      </c>
      <c r="L41" s="2"/>
    </row>
    <row r="42" customFormat="false" ht="15" hidden="false" customHeight="true" outlineLevel="0" collapsed="false">
      <c r="A42" s="20"/>
      <c r="B42" s="20" t="s">
        <v>55</v>
      </c>
      <c r="C42" s="20"/>
      <c r="D42" s="21" t="s">
        <v>84</v>
      </c>
      <c r="E42" s="22" t="n">
        <v>171284</v>
      </c>
      <c r="F42" s="22" t="n">
        <v>171284</v>
      </c>
      <c r="G42" s="22" t="n">
        <v>164465</v>
      </c>
      <c r="H42" s="22" t="n">
        <v>177279</v>
      </c>
      <c r="I42" s="22" t="n">
        <v>243484</v>
      </c>
      <c r="J42" s="22" t="n">
        <f aca="false">I42-H42</f>
        <v>66205</v>
      </c>
      <c r="K42" s="23" t="n">
        <f aca="false">(J42/H42)</f>
        <v>0.37345088814806</v>
      </c>
      <c r="L42" s="2"/>
    </row>
    <row r="43" customFormat="false" ht="15" hidden="false" customHeight="true" outlineLevel="0" collapsed="false">
      <c r="A43" s="20" t="s">
        <v>85</v>
      </c>
      <c r="B43" s="20"/>
      <c r="C43" s="20"/>
      <c r="D43" s="21" t="s">
        <v>86</v>
      </c>
      <c r="E43" s="22" t="n">
        <v>0</v>
      </c>
      <c r="F43" s="22" t="n">
        <v>0</v>
      </c>
      <c r="G43" s="22" t="n">
        <v>2301248</v>
      </c>
      <c r="H43" s="22" t="n">
        <v>0</v>
      </c>
      <c r="I43" s="22" t="n">
        <v>0</v>
      </c>
      <c r="J43" s="24"/>
      <c r="K43" s="23"/>
      <c r="L43" s="2"/>
    </row>
    <row r="44" customFormat="false" ht="29.25" hidden="false" customHeight="true" outlineLevel="0" collapsed="false">
      <c r="A44" s="20"/>
      <c r="B44" s="34" t="s">
        <v>38</v>
      </c>
      <c r="C44" s="20"/>
      <c r="D44" s="35" t="s">
        <v>87</v>
      </c>
      <c r="E44" s="22"/>
      <c r="F44" s="22"/>
      <c r="G44" s="22" t="n">
        <v>2301248</v>
      </c>
      <c r="H44" s="22"/>
      <c r="I44" s="22"/>
      <c r="J44" s="24"/>
      <c r="K44" s="23"/>
      <c r="L44" s="2"/>
    </row>
    <row r="45" customFormat="false" ht="15" hidden="false" customHeight="true" outlineLevel="0" collapsed="false">
      <c r="A45" s="20" t="s">
        <v>88</v>
      </c>
      <c r="B45" s="20"/>
      <c r="C45" s="20"/>
      <c r="D45" s="21" t="s">
        <v>89</v>
      </c>
      <c r="E45" s="22" t="n">
        <v>9301250</v>
      </c>
      <c r="F45" s="22" t="n">
        <v>9301250</v>
      </c>
      <c r="G45" s="22" t="n">
        <v>0</v>
      </c>
      <c r="H45" s="22" t="n">
        <v>9626794</v>
      </c>
      <c r="I45" s="22" t="n">
        <v>0</v>
      </c>
      <c r="J45" s="22" t="n">
        <f aca="false">I45-H45</f>
        <v>-9626794</v>
      </c>
      <c r="K45" s="23" t="n">
        <f aca="false">(J45/H45)</f>
        <v>-1</v>
      </c>
      <c r="L45" s="2"/>
    </row>
    <row r="46" customFormat="false" ht="15" hidden="false" customHeight="true" outlineLevel="0" collapsed="false">
      <c r="A46" s="20"/>
      <c r="B46" s="20" t="s">
        <v>14</v>
      </c>
      <c r="C46" s="20"/>
      <c r="D46" s="35" t="s">
        <v>90</v>
      </c>
      <c r="E46" s="22" t="n">
        <v>9301250</v>
      </c>
      <c r="F46" s="22" t="n">
        <v>9301250</v>
      </c>
      <c r="G46" s="22" t="n">
        <v>0</v>
      </c>
      <c r="H46" s="22" t="n">
        <v>9626794</v>
      </c>
      <c r="I46" s="22" t="n">
        <v>0</v>
      </c>
      <c r="J46" s="22" t="n">
        <f aca="false">I46-H46</f>
        <v>-9626794</v>
      </c>
      <c r="K46" s="23" t="n">
        <f aca="false">(J46/H46)</f>
        <v>-1</v>
      </c>
      <c r="L46" s="2"/>
    </row>
    <row r="47" customFormat="false" ht="15" hidden="false" customHeight="true" outlineLevel="0" collapsed="false">
      <c r="A47" s="20" t="s">
        <v>91</v>
      </c>
      <c r="B47" s="20"/>
      <c r="C47" s="20"/>
      <c r="D47" s="21" t="s">
        <v>92</v>
      </c>
      <c r="E47" s="22" t="n">
        <v>51373264</v>
      </c>
      <c r="F47" s="22" t="n">
        <v>52353893</v>
      </c>
      <c r="G47" s="22" t="n">
        <v>23824617</v>
      </c>
      <c r="H47" s="22" t="n">
        <v>53171328</v>
      </c>
      <c r="I47" s="22" t="n">
        <v>52751667</v>
      </c>
      <c r="J47" s="22" t="n">
        <f aca="false">I47-H47</f>
        <v>-419661</v>
      </c>
      <c r="K47" s="23" t="n">
        <f aca="false">(J47/H47)</f>
        <v>-0.00789261836755328</v>
      </c>
      <c r="L47" s="2"/>
    </row>
    <row r="48" customFormat="false" ht="15" hidden="false" customHeight="true" outlineLevel="0" collapsed="false">
      <c r="A48" s="20"/>
      <c r="B48" s="20" t="s">
        <v>14</v>
      </c>
      <c r="C48" s="20"/>
      <c r="D48" s="21" t="s">
        <v>93</v>
      </c>
      <c r="E48" s="22" t="n">
        <v>43687</v>
      </c>
      <c r="F48" s="22" t="n">
        <v>43687</v>
      </c>
      <c r="G48" s="22" t="n">
        <v>0</v>
      </c>
      <c r="H48" s="22" t="n">
        <v>45216</v>
      </c>
      <c r="I48" s="22" t="n">
        <v>0</v>
      </c>
      <c r="J48" s="22" t="n">
        <f aca="false">I48-H48</f>
        <v>-45216</v>
      </c>
      <c r="K48" s="23" t="n">
        <f aca="false">(J48/H48)</f>
        <v>-1</v>
      </c>
      <c r="L48" s="2"/>
    </row>
    <row r="49" customFormat="false" ht="15" hidden="false" customHeight="true" outlineLevel="0" collapsed="false">
      <c r="A49" s="20"/>
      <c r="B49" s="20" t="s">
        <v>38</v>
      </c>
      <c r="C49" s="20"/>
      <c r="D49" s="21" t="s">
        <v>94</v>
      </c>
      <c r="E49" s="22" t="n">
        <v>49389826</v>
      </c>
      <c r="F49" s="22" t="n">
        <v>50370455</v>
      </c>
      <c r="G49" s="22" t="n">
        <v>23819617</v>
      </c>
      <c r="H49" s="22" t="n">
        <v>51118470</v>
      </c>
      <c r="I49" s="22" t="n">
        <v>52751667</v>
      </c>
      <c r="J49" s="22" t="n">
        <f aca="false">I49-H49</f>
        <v>1633197</v>
      </c>
      <c r="K49" s="23" t="n">
        <f aca="false">(J49/H49)</f>
        <v>0.0319492543497487</v>
      </c>
      <c r="L49" s="2"/>
    </row>
    <row r="50" customFormat="false" ht="15" hidden="false" customHeight="true" outlineLevel="0" collapsed="false">
      <c r="A50" s="20"/>
      <c r="B50" s="20" t="s">
        <v>45</v>
      </c>
      <c r="C50" s="20"/>
      <c r="D50" s="21" t="s">
        <v>95</v>
      </c>
      <c r="E50" s="22" t="n">
        <v>1939751</v>
      </c>
      <c r="F50" s="22" t="n">
        <v>1939751</v>
      </c>
      <c r="G50" s="22" t="n">
        <v>5000</v>
      </c>
      <c r="H50" s="22" t="n">
        <v>2007642</v>
      </c>
      <c r="I50" s="22" t="n">
        <v>0</v>
      </c>
      <c r="J50" s="22" t="n">
        <f aca="false">I50-H50</f>
        <v>-2007642</v>
      </c>
      <c r="K50" s="23" t="n">
        <f aca="false">(J50/H50)</f>
        <v>-1</v>
      </c>
      <c r="L50" s="2"/>
    </row>
    <row r="51" customFormat="false" ht="15" hidden="false" customHeight="true" outlineLevel="0" collapsed="false">
      <c r="A51" s="20" t="s">
        <v>96</v>
      </c>
      <c r="B51" s="20"/>
      <c r="C51" s="20"/>
      <c r="D51" s="21" t="s">
        <v>97</v>
      </c>
      <c r="E51" s="22" t="n">
        <v>69864623</v>
      </c>
      <c r="F51" s="22" t="n">
        <v>52264623</v>
      </c>
      <c r="G51" s="22" t="n">
        <v>14317926</v>
      </c>
      <c r="H51" s="22" t="n">
        <v>72309885</v>
      </c>
      <c r="I51" s="22" t="n">
        <v>80407839</v>
      </c>
      <c r="J51" s="22" t="n">
        <f aca="false">I51-H51</f>
        <v>8097954</v>
      </c>
      <c r="K51" s="23" t="n">
        <f aca="false">(J51/H51)</f>
        <v>0.111989584826473</v>
      </c>
      <c r="L51" s="2"/>
    </row>
    <row r="52" customFormat="false" ht="15" hidden="false" customHeight="true" outlineLevel="0" collapsed="false">
      <c r="A52" s="20"/>
      <c r="B52" s="20" t="s">
        <v>38</v>
      </c>
      <c r="C52" s="20"/>
      <c r="D52" s="21" t="s">
        <v>62</v>
      </c>
      <c r="E52" s="22" t="n">
        <v>69864623</v>
      </c>
      <c r="F52" s="22" t="n">
        <v>52264623</v>
      </c>
      <c r="G52" s="22" t="n">
        <v>14317926</v>
      </c>
      <c r="H52" s="22" t="n">
        <v>72309885</v>
      </c>
      <c r="I52" s="22" t="n">
        <v>80407839</v>
      </c>
      <c r="J52" s="22" t="n">
        <f aca="false">I52-H52</f>
        <v>8097954</v>
      </c>
      <c r="K52" s="23" t="n">
        <f aca="false">(J52/H52)</f>
        <v>0.111989584826473</v>
      </c>
      <c r="L52" s="2"/>
    </row>
    <row r="53" customFormat="false" ht="15" hidden="false" customHeight="true" outlineLevel="0" collapsed="false">
      <c r="A53" s="20"/>
      <c r="B53" s="20"/>
      <c r="C53" s="20" t="s">
        <v>68</v>
      </c>
      <c r="D53" s="21" t="s">
        <v>98</v>
      </c>
      <c r="E53" s="22" t="n">
        <v>69864623</v>
      </c>
      <c r="F53" s="22" t="n">
        <v>52264623</v>
      </c>
      <c r="G53" s="22" t="n">
        <v>14317926</v>
      </c>
      <c r="H53" s="22" t="n">
        <v>72309885</v>
      </c>
      <c r="I53" s="22" t="n">
        <v>80407839</v>
      </c>
      <c r="J53" s="22" t="n">
        <f aca="false">I53-H53</f>
        <v>8097954</v>
      </c>
      <c r="K53" s="23" t="n">
        <f aca="false">(J53/H53)</f>
        <v>0.111989584826473</v>
      </c>
      <c r="L53" s="2"/>
    </row>
    <row r="54" customFormat="false" ht="15" hidden="false" customHeight="true" outlineLevel="0" collapsed="false">
      <c r="A54" s="20" t="s">
        <v>99</v>
      </c>
      <c r="B54" s="20"/>
      <c r="C54" s="20"/>
      <c r="D54" s="21" t="s">
        <v>100</v>
      </c>
      <c r="E54" s="22" t="n">
        <v>219835704</v>
      </c>
      <c r="F54" s="22" t="n">
        <v>229939914</v>
      </c>
      <c r="G54" s="22" t="n">
        <v>196743444</v>
      </c>
      <c r="H54" s="22" t="n">
        <v>227529954</v>
      </c>
      <c r="I54" s="22" t="n">
        <v>293321880</v>
      </c>
      <c r="J54" s="22" t="n">
        <f aca="false">I54-H54</f>
        <v>65791926</v>
      </c>
      <c r="K54" s="23" t="n">
        <f aca="false">(J54/H54)</f>
        <v>0.289157206967132</v>
      </c>
      <c r="L54" s="2"/>
    </row>
    <row r="55" customFormat="false" ht="15" hidden="false" customHeight="true" outlineLevel="0" collapsed="false">
      <c r="A55" s="20"/>
      <c r="B55" s="20" t="s">
        <v>14</v>
      </c>
      <c r="C55" s="20"/>
      <c r="D55" s="21" t="s">
        <v>101</v>
      </c>
      <c r="E55" s="22" t="n">
        <v>219835704</v>
      </c>
      <c r="F55" s="22" t="n">
        <v>229835704</v>
      </c>
      <c r="G55" s="22" t="n">
        <v>196703444</v>
      </c>
      <c r="H55" s="22" t="n">
        <v>227529954</v>
      </c>
      <c r="I55" s="22" t="n">
        <v>293321880</v>
      </c>
      <c r="J55" s="22" t="n">
        <f aca="false">I55-H55</f>
        <v>65791926</v>
      </c>
      <c r="K55" s="23" t="n">
        <f aca="false">(J55/H55)</f>
        <v>0.289157206967132</v>
      </c>
      <c r="L55" s="2"/>
    </row>
    <row r="56" customFormat="false" ht="15" hidden="false" customHeight="true" outlineLevel="0" collapsed="false">
      <c r="A56" s="20"/>
      <c r="B56" s="20"/>
      <c r="C56" s="20" t="s">
        <v>102</v>
      </c>
      <c r="D56" s="21" t="s">
        <v>103</v>
      </c>
      <c r="E56" s="22" t="n">
        <v>230020</v>
      </c>
      <c r="F56" s="22" t="n">
        <v>230020</v>
      </c>
      <c r="G56" s="22" t="n">
        <v>391022</v>
      </c>
      <c r="H56" s="22" t="n">
        <v>238071</v>
      </c>
      <c r="I56" s="22" t="n">
        <v>7500</v>
      </c>
      <c r="J56" s="22" t="n">
        <f aca="false">I56-H56</f>
        <v>-230571</v>
      </c>
      <c r="K56" s="23" t="n">
        <f aca="false">(J56/H56)</f>
        <v>-0.968496792973525</v>
      </c>
      <c r="L56" s="2"/>
    </row>
    <row r="57" customFormat="false" ht="15" hidden="false" customHeight="true" outlineLevel="0" collapsed="false">
      <c r="A57" s="20"/>
      <c r="B57" s="20"/>
      <c r="C57" s="20" t="s">
        <v>104</v>
      </c>
      <c r="D57" s="21" t="s">
        <v>105</v>
      </c>
      <c r="E57" s="22" t="n">
        <v>42305235</v>
      </c>
      <c r="F57" s="22" t="n">
        <v>42305235</v>
      </c>
      <c r="G57" s="22" t="n">
        <v>24346927</v>
      </c>
      <c r="H57" s="22" t="n">
        <v>43785918</v>
      </c>
      <c r="I57" s="22" t="n">
        <v>39577580</v>
      </c>
      <c r="J57" s="22" t="n">
        <f aca="false">I57-H57</f>
        <v>-4208338</v>
      </c>
      <c r="K57" s="23" t="n">
        <f aca="false">(J57/H57)</f>
        <v>-0.0961116768181039</v>
      </c>
      <c r="L57" s="2"/>
    </row>
    <row r="58" customFormat="false" ht="15" hidden="false" customHeight="true" outlineLevel="0" collapsed="false">
      <c r="A58" s="20"/>
      <c r="B58" s="20"/>
      <c r="C58" s="20" t="s">
        <v>106</v>
      </c>
      <c r="D58" s="21" t="s">
        <v>107</v>
      </c>
      <c r="E58" s="22" t="n">
        <v>78995</v>
      </c>
      <c r="F58" s="22" t="n">
        <v>78995</v>
      </c>
      <c r="G58" s="22" t="n">
        <v>10208</v>
      </c>
      <c r="H58" s="22" t="n">
        <v>81760</v>
      </c>
      <c r="I58" s="22" t="n">
        <v>56779</v>
      </c>
      <c r="J58" s="22" t="n">
        <f aca="false">I58-H58</f>
        <v>-24981</v>
      </c>
      <c r="K58" s="23" t="n">
        <f aca="false">(J58/H58)</f>
        <v>-0.30554060665362</v>
      </c>
      <c r="L58" s="2"/>
    </row>
    <row r="59" customFormat="false" ht="15" hidden="false" customHeight="true" outlineLevel="0" collapsed="false">
      <c r="A59" s="20"/>
      <c r="B59" s="20"/>
      <c r="C59" s="20" t="s">
        <v>108</v>
      </c>
      <c r="D59" s="21" t="s">
        <v>109</v>
      </c>
      <c r="E59" s="22" t="n">
        <v>11826680</v>
      </c>
      <c r="F59" s="22" t="n">
        <v>21826680</v>
      </c>
      <c r="G59" s="22" t="n">
        <v>25738658</v>
      </c>
      <c r="H59" s="22" t="n">
        <v>12240614</v>
      </c>
      <c r="I59" s="22" t="n">
        <v>40353000</v>
      </c>
      <c r="J59" s="22" t="n">
        <f aca="false">I59-H59</f>
        <v>28112386</v>
      </c>
      <c r="K59" s="23" t="n">
        <f aca="false">(J59/H59)</f>
        <v>2.29664835440444</v>
      </c>
      <c r="L59" s="2"/>
    </row>
    <row r="60" customFormat="false" ht="15" hidden="false" customHeight="true" outlineLevel="0" collapsed="false">
      <c r="A60" s="20"/>
      <c r="B60" s="20"/>
      <c r="C60" s="20" t="s">
        <v>110</v>
      </c>
      <c r="D60" s="21" t="s">
        <v>111</v>
      </c>
      <c r="E60" s="22" t="n">
        <v>70008520</v>
      </c>
      <c r="F60" s="22" t="n">
        <v>70008520</v>
      </c>
      <c r="G60" s="22" t="n">
        <v>71702260</v>
      </c>
      <c r="H60" s="22" t="n">
        <v>72458818</v>
      </c>
      <c r="I60" s="22" t="n">
        <v>104864097</v>
      </c>
      <c r="J60" s="22" t="n">
        <f aca="false">I60-H60</f>
        <v>32405279</v>
      </c>
      <c r="K60" s="23" t="n">
        <f aca="false">(J60/H60)</f>
        <v>0.447223400746062</v>
      </c>
      <c r="L60" s="2"/>
    </row>
    <row r="61" customFormat="false" ht="15" hidden="false" customHeight="true" outlineLevel="0" collapsed="false">
      <c r="A61" s="20"/>
      <c r="B61" s="20"/>
      <c r="C61" s="20" t="s">
        <v>112</v>
      </c>
      <c r="D61" s="21" t="s">
        <v>113</v>
      </c>
      <c r="E61" s="22" t="n">
        <v>31899352</v>
      </c>
      <c r="F61" s="22" t="n">
        <v>31899352</v>
      </c>
      <c r="G61" s="22" t="n">
        <v>35082107</v>
      </c>
      <c r="H61" s="22" t="n">
        <v>33015829</v>
      </c>
      <c r="I61" s="22" t="n">
        <v>42366038</v>
      </c>
      <c r="J61" s="22" t="n">
        <f aca="false">I61-H61</f>
        <v>9350209</v>
      </c>
      <c r="K61" s="23" t="n">
        <f aca="false">(J61/H61)</f>
        <v>0.283203823232789</v>
      </c>
      <c r="L61" s="2"/>
    </row>
    <row r="62" customFormat="false" ht="15" hidden="false" customHeight="true" outlineLevel="0" collapsed="false">
      <c r="A62" s="20"/>
      <c r="B62" s="20"/>
      <c r="C62" s="20" t="s">
        <v>114</v>
      </c>
      <c r="D62" s="21" t="s">
        <v>115</v>
      </c>
      <c r="E62" s="22" t="n">
        <v>8850574</v>
      </c>
      <c r="F62" s="22" t="n">
        <v>8850574</v>
      </c>
      <c r="G62" s="22" t="n">
        <v>6302772</v>
      </c>
      <c r="H62" s="22" t="n">
        <v>9160344</v>
      </c>
      <c r="I62" s="22" t="n">
        <v>20474747</v>
      </c>
      <c r="J62" s="22" t="n">
        <f aca="false">I62-H62</f>
        <v>11314403</v>
      </c>
      <c r="K62" s="23" t="n">
        <f aca="false">(J62/H62)</f>
        <v>1.23515044849844</v>
      </c>
      <c r="L62" s="2"/>
    </row>
    <row r="63" customFormat="false" ht="15" hidden="false" customHeight="true" outlineLevel="0" collapsed="false">
      <c r="A63" s="20"/>
      <c r="B63" s="20"/>
      <c r="C63" s="20" t="s">
        <v>116</v>
      </c>
      <c r="D63" s="21" t="s">
        <v>117</v>
      </c>
      <c r="E63" s="22" t="n">
        <v>54636328</v>
      </c>
      <c r="F63" s="22" t="n">
        <v>54636328</v>
      </c>
      <c r="G63" s="22" t="n">
        <v>33129490</v>
      </c>
      <c r="H63" s="22" t="n">
        <v>56548600</v>
      </c>
      <c r="I63" s="22" t="n">
        <v>45622139</v>
      </c>
      <c r="J63" s="22" t="n">
        <f aca="false">I63-H63</f>
        <v>-10926461</v>
      </c>
      <c r="K63" s="23" t="n">
        <f aca="false">(J63/H63)</f>
        <v>-0.193222484729949</v>
      </c>
      <c r="L63" s="2"/>
    </row>
    <row r="64" customFormat="false" ht="15" hidden="false" customHeight="true" outlineLevel="0" collapsed="false">
      <c r="A64" s="20"/>
      <c r="B64" s="20" t="s">
        <v>45</v>
      </c>
      <c r="C64" s="20"/>
      <c r="D64" s="21" t="s">
        <v>118</v>
      </c>
      <c r="E64" s="22" t="n">
        <v>0</v>
      </c>
      <c r="F64" s="22" t="n">
        <v>104210</v>
      </c>
      <c r="G64" s="22" t="n">
        <v>40000</v>
      </c>
      <c r="H64" s="22" t="n">
        <v>0</v>
      </c>
      <c r="I64" s="22" t="n">
        <v>0</v>
      </c>
      <c r="J64" s="24"/>
      <c r="K64" s="23"/>
      <c r="L64" s="2"/>
    </row>
    <row r="65" customFormat="false" ht="15" hidden="false" customHeight="true" outlineLevel="0" collapsed="false">
      <c r="A65" s="20"/>
      <c r="B65" s="20"/>
      <c r="C65" s="34" t="s">
        <v>119</v>
      </c>
      <c r="D65" s="35" t="s">
        <v>120</v>
      </c>
      <c r="E65" s="22" t="n">
        <v>0</v>
      </c>
      <c r="F65" s="22" t="n">
        <v>40000</v>
      </c>
      <c r="G65" s="22" t="n">
        <v>40000</v>
      </c>
      <c r="H65" s="22" t="n">
        <v>0</v>
      </c>
      <c r="I65" s="22" t="n">
        <v>0</v>
      </c>
      <c r="J65" s="24"/>
      <c r="K65" s="23"/>
      <c r="L65" s="2"/>
    </row>
    <row r="66" customFormat="false" ht="15" hidden="false" customHeight="true" outlineLevel="0" collapsed="false">
      <c r="A66" s="20"/>
      <c r="B66" s="20"/>
      <c r="C66" s="20" t="n">
        <v>106</v>
      </c>
      <c r="D66" s="35" t="s">
        <v>121</v>
      </c>
      <c r="E66" s="22" t="n">
        <v>0</v>
      </c>
      <c r="F66" s="22" t="n">
        <v>64210</v>
      </c>
      <c r="G66" s="22" t="n">
        <v>0</v>
      </c>
      <c r="H66" s="22" t="n">
        <v>0</v>
      </c>
      <c r="I66" s="22" t="n">
        <v>0</v>
      </c>
      <c r="J66" s="24"/>
      <c r="K66" s="23"/>
      <c r="L66" s="2"/>
    </row>
    <row r="67" customFormat="false" ht="15" hidden="false" customHeight="true" outlineLevel="0" collapsed="false">
      <c r="A67" s="20" t="s">
        <v>122</v>
      </c>
      <c r="B67" s="20"/>
      <c r="C67" s="20"/>
      <c r="D67" s="21" t="s">
        <v>123</v>
      </c>
      <c r="E67" s="22" t="n">
        <v>10</v>
      </c>
      <c r="F67" s="22" t="n">
        <v>32532</v>
      </c>
      <c r="G67" s="22" t="n">
        <v>32532</v>
      </c>
      <c r="H67" s="22" t="n">
        <v>10</v>
      </c>
      <c r="I67" s="22" t="n">
        <v>10</v>
      </c>
      <c r="J67" s="24"/>
      <c r="K67" s="23"/>
      <c r="L67" s="2"/>
    </row>
    <row r="68" customFormat="false" ht="15" hidden="false" customHeight="true" outlineLevel="0" collapsed="false">
      <c r="A68" s="20"/>
      <c r="B68" s="20" t="s">
        <v>47</v>
      </c>
      <c r="C68" s="20"/>
      <c r="D68" s="21" t="s">
        <v>124</v>
      </c>
      <c r="E68" s="22" t="n">
        <v>10</v>
      </c>
      <c r="F68" s="22" t="n">
        <v>32532</v>
      </c>
      <c r="G68" s="22" t="n">
        <v>32532</v>
      </c>
      <c r="H68" s="22" t="n">
        <v>10</v>
      </c>
      <c r="I68" s="22" t="n">
        <v>10</v>
      </c>
      <c r="J68" s="24"/>
      <c r="K68" s="23"/>
      <c r="L68" s="2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true" outlineLevel="0" collapsed="false">
      <c r="A72" s="36" t="s">
        <v>125</v>
      </c>
      <c r="B72" s="36"/>
      <c r="C72" s="36"/>
      <c r="D72" s="36"/>
      <c r="E72" s="37" t="n">
        <v>297557303</v>
      </c>
      <c r="F72" s="37" t="n">
        <v>308020697</v>
      </c>
      <c r="G72" s="37" t="n">
        <v>233915024</v>
      </c>
      <c r="H72" s="37" t="n">
        <v>307971809</v>
      </c>
      <c r="I72" s="37" t="n">
        <v>363527887</v>
      </c>
      <c r="J72" s="37" t="n">
        <v>55556078</v>
      </c>
      <c r="K72" s="38" t="n">
        <v>0.180393387889604</v>
      </c>
      <c r="L72" s="2"/>
    </row>
    <row r="73" customFormat="false" ht="15" hidden="false" customHeight="true" outlineLevel="0" collapsed="false">
      <c r="A73" s="39" t="s">
        <v>126</v>
      </c>
      <c r="B73" s="39"/>
      <c r="C73" s="39"/>
      <c r="D73" s="39"/>
      <c r="E73" s="39"/>
      <c r="F73" s="39"/>
      <c r="G73" s="39"/>
      <c r="H73" s="39"/>
      <c r="I73" s="39"/>
      <c r="J73" s="2"/>
      <c r="K73" s="2"/>
      <c r="L73" s="2"/>
    </row>
    <row r="74" customFormat="false" ht="4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72:D72"/>
    <mergeCell ref="A73:I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0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