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1</definedName>
    <definedName function="false" hidden="false" localSheetId="0" name="_xlnm.Print_Titles" vbProcedure="false">'cuadro Comparativo analitico'!$1:$8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L LIBERTADOR GENERAL BERNARDO O'HIGGINS</t>
  </si>
  <si>
    <t xml:space="preserve"> CAPÍTULO:</t>
  </si>
  <si>
    <t xml:space="preserve">26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Por Anticipos a Contratista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004</t>
  </si>
  <si>
    <t xml:space="preserve">De Municipalidades para Conservación y Mantención de Parqu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31</t>
  </si>
  <si>
    <t xml:space="preserve">INICIATIVAS DE INVERSIÓN</t>
  </si>
  <si>
    <t xml:space="preserve">Estudios Básicos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3</t>
  </si>
  <si>
    <t xml:space="preserve">Subsidios Fondo Solidario de Vivienda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8</t>
  </si>
  <si>
    <t xml:space="preserve">Programa de Integración Social y Territorial (DS 19/2016)</t>
  </si>
  <si>
    <t xml:space="preserve">A Otras Entidades Públicas</t>
  </si>
  <si>
    <t xml:space="preserve">102</t>
  </si>
  <si>
    <t xml:space="preserve">Municipalidades para el Programa Recuperación de Barrios</t>
  </si>
  <si>
    <t xml:space="preserve">Municipalidades para pequeñas localidade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99269657</v>
      </c>
      <c r="F12" s="18" t="n">
        <v>194479385</v>
      </c>
      <c r="G12" s="18" t="n">
        <v>90281916</v>
      </c>
      <c r="H12" s="18" t="n">
        <v>206244095</v>
      </c>
      <c r="I12" s="18" t="n">
        <v>253086131</v>
      </c>
      <c r="J12" s="18" t="n">
        <f aca="false">I12-H12</f>
        <v>46842036</v>
      </c>
      <c r="K12" s="19" t="n">
        <f aca="false">(J12/H12)</f>
        <v>0.227119404315551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961</v>
      </c>
      <c r="F16" s="22" t="n">
        <v>961</v>
      </c>
      <c r="G16" s="22" t="n">
        <v>272</v>
      </c>
      <c r="H16" s="22" t="n">
        <v>994</v>
      </c>
      <c r="I16" s="22" t="n">
        <v>994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951</v>
      </c>
      <c r="F17" s="22" t="n">
        <v>951</v>
      </c>
      <c r="G17" s="22" t="n">
        <v>272</v>
      </c>
      <c r="H17" s="22" t="n">
        <v>984</v>
      </c>
      <c r="I17" s="22" t="n">
        <v>984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0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123003</v>
      </c>
      <c r="F22" s="22" t="n">
        <v>147598</v>
      </c>
      <c r="G22" s="22" t="n">
        <v>683771</v>
      </c>
      <c r="H22" s="22" t="n">
        <v>127308</v>
      </c>
      <c r="I22" s="22" t="n">
        <v>142593</v>
      </c>
      <c r="J22" s="22" t="n">
        <f aca="false">I22-H22</f>
        <v>15285</v>
      </c>
      <c r="K22" s="23" t="n">
        <f aca="false">(J22/H22)</f>
        <v>0.120063153925912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122993</v>
      </c>
      <c r="F23" s="22" t="n">
        <v>122993</v>
      </c>
      <c r="G23" s="22" t="n">
        <v>224836</v>
      </c>
      <c r="H23" s="22" t="n">
        <v>127298</v>
      </c>
      <c r="I23" s="22" t="n">
        <v>142573</v>
      </c>
      <c r="J23" s="22" t="n">
        <f aca="false">I23-H23</f>
        <v>15275</v>
      </c>
      <c r="K23" s="23" t="n">
        <f aca="false">(J23/H23)</f>
        <v>0.119994029756948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24605</v>
      </c>
      <c r="G25" s="22" t="n">
        <v>458935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55525504</v>
      </c>
      <c r="F26" s="22" t="n">
        <v>149700987</v>
      </c>
      <c r="G26" s="22" t="n">
        <v>76954784</v>
      </c>
      <c r="H26" s="22" t="n">
        <v>160969622</v>
      </c>
      <c r="I26" s="22" t="n">
        <v>218099990</v>
      </c>
      <c r="J26" s="22" t="n">
        <f aca="false">I26-H26</f>
        <v>57130368</v>
      </c>
      <c r="K26" s="23" t="n">
        <f aca="false">(J26/H26)</f>
        <v>0.354913972525822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155525504</v>
      </c>
      <c r="F27" s="22" t="n">
        <v>149700987</v>
      </c>
      <c r="G27" s="22" t="n">
        <v>76954784</v>
      </c>
      <c r="H27" s="22" t="n">
        <v>160969622</v>
      </c>
      <c r="I27" s="22" t="n">
        <v>218099990</v>
      </c>
      <c r="J27" s="22" t="n">
        <f aca="false">I27-H27</f>
        <v>57130368</v>
      </c>
      <c r="K27" s="23" t="n">
        <f aca="false">(J27/H27)</f>
        <v>0.354913972525822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43516074</v>
      </c>
      <c r="F28" s="22" t="n">
        <v>44269198</v>
      </c>
      <c r="G28" s="22" t="n">
        <v>12465872</v>
      </c>
      <c r="H28" s="22" t="n">
        <v>45039137</v>
      </c>
      <c r="I28" s="22" t="n">
        <v>34738668</v>
      </c>
      <c r="J28" s="22" t="n">
        <f aca="false">I28-H28</f>
        <v>-10300469</v>
      </c>
      <c r="K28" s="23" t="n">
        <f aca="false">(J28/H28)</f>
        <v>-0.22870040782531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43516074</v>
      </c>
      <c r="F29" s="22" t="n">
        <v>43516074</v>
      </c>
      <c r="G29" s="22" t="n">
        <v>11849836</v>
      </c>
      <c r="H29" s="22" t="n">
        <v>45039137</v>
      </c>
      <c r="I29" s="22" t="n">
        <v>34738668</v>
      </c>
      <c r="J29" s="22" t="n">
        <f aca="false">I29-H29</f>
        <v>-10300469</v>
      </c>
      <c r="K29" s="23" t="n">
        <f aca="false">(J29/H29)</f>
        <v>-0.22870040782531</v>
      </c>
      <c r="L29" s="2"/>
    </row>
    <row r="30" customFormat="false" ht="15" hidden="false" customHeight="true" outlineLevel="0" collapsed="false">
      <c r="A30" s="20"/>
      <c r="B30" s="20" t="s">
        <v>42</v>
      </c>
      <c r="C30" s="20"/>
      <c r="D30" s="21" t="s">
        <v>63</v>
      </c>
      <c r="E30" s="22" t="n">
        <v>0</v>
      </c>
      <c r="F30" s="22" t="n">
        <v>377379</v>
      </c>
      <c r="G30" s="22" t="n">
        <v>240291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/>
      <c r="B31" s="20" t="s">
        <v>64</v>
      </c>
      <c r="C31" s="20"/>
      <c r="D31" s="21" t="s">
        <v>65</v>
      </c>
      <c r="E31" s="22" t="n">
        <v>0</v>
      </c>
      <c r="F31" s="22" t="n">
        <v>375745</v>
      </c>
      <c r="G31" s="22" t="n">
        <v>375745</v>
      </c>
      <c r="H31" s="22" t="n">
        <v>0</v>
      </c>
      <c r="I31" s="22" t="n">
        <v>0</v>
      </c>
      <c r="J31" s="24"/>
      <c r="K31" s="23"/>
      <c r="L31" s="2"/>
    </row>
    <row r="32" customFormat="false" ht="15" hidden="false" customHeight="true" outlineLevel="0" collapsed="false">
      <c r="A32" s="20" t="s">
        <v>66</v>
      </c>
      <c r="B32" s="20"/>
      <c r="C32" s="20"/>
      <c r="D32" s="21" t="s">
        <v>67</v>
      </c>
      <c r="E32" s="22" t="n">
        <v>83380</v>
      </c>
      <c r="F32" s="22" t="n">
        <v>83380</v>
      </c>
      <c r="G32" s="22" t="n">
        <v>177217</v>
      </c>
      <c r="H32" s="22" t="n">
        <v>86299</v>
      </c>
      <c r="I32" s="22" t="n">
        <v>83141</v>
      </c>
      <c r="J32" s="22" t="n">
        <f aca="false">I32-H32</f>
        <v>-3158</v>
      </c>
      <c r="K32" s="23" t="n">
        <f aca="false">(J32/H32)</f>
        <v>-0.0365937032874077</v>
      </c>
      <c r="L32" s="2"/>
    </row>
    <row r="33" customFormat="false" ht="15" hidden="false" customHeight="true" outlineLevel="0" collapsed="false">
      <c r="A33" s="20"/>
      <c r="B33" s="20" t="s">
        <v>45</v>
      </c>
      <c r="C33" s="20"/>
      <c r="D33" s="21" t="s">
        <v>68</v>
      </c>
      <c r="E33" s="22" t="n">
        <v>83380</v>
      </c>
      <c r="F33" s="22" t="n">
        <v>83380</v>
      </c>
      <c r="G33" s="22" t="n">
        <v>177217</v>
      </c>
      <c r="H33" s="22" t="n">
        <v>86299</v>
      </c>
      <c r="I33" s="22" t="n">
        <v>83141</v>
      </c>
      <c r="J33" s="22" t="n">
        <f aca="false">I33-H33</f>
        <v>-3158</v>
      </c>
      <c r="K33" s="23" t="n">
        <f aca="false">(J33/H33)</f>
        <v>-0.0365937032874077</v>
      </c>
      <c r="L33" s="2"/>
    </row>
    <row r="34" customFormat="false" ht="15" hidden="false" customHeight="true" outlineLevel="0" collapsed="false">
      <c r="A34" s="20"/>
      <c r="B34" s="20"/>
      <c r="C34" s="20" t="s">
        <v>69</v>
      </c>
      <c r="D34" s="21" t="s">
        <v>70</v>
      </c>
      <c r="E34" s="22" t="n">
        <v>65473</v>
      </c>
      <c r="F34" s="22" t="n">
        <v>65473</v>
      </c>
      <c r="G34" s="22" t="n">
        <v>177217</v>
      </c>
      <c r="H34" s="22" t="n">
        <v>67765</v>
      </c>
      <c r="I34" s="22" t="n">
        <v>39842</v>
      </c>
      <c r="J34" s="22" t="n">
        <f aca="false">I34-H34</f>
        <v>-27923</v>
      </c>
      <c r="K34" s="23" t="n">
        <f aca="false">(J34/H34)</f>
        <v>-0.412056371283111</v>
      </c>
      <c r="L34" s="2"/>
    </row>
    <row r="35" customFormat="false" ht="27" hidden="false" customHeight="true" outlineLevel="0" collapsed="false">
      <c r="A35" s="20"/>
      <c r="B35" s="20"/>
      <c r="C35" s="20" t="s">
        <v>71</v>
      </c>
      <c r="D35" s="21" t="s">
        <v>72</v>
      </c>
      <c r="E35" s="22" t="n">
        <v>17907</v>
      </c>
      <c r="F35" s="22" t="n">
        <v>17907</v>
      </c>
      <c r="G35" s="22" t="n">
        <v>0</v>
      </c>
      <c r="H35" s="22" t="n">
        <v>18534</v>
      </c>
      <c r="I35" s="22" t="n">
        <v>0</v>
      </c>
      <c r="J35" s="22" t="n">
        <f aca="false">I35-H35</f>
        <v>-18534</v>
      </c>
      <c r="K35" s="23" t="n">
        <f aca="false">(J35/H35)</f>
        <v>-1</v>
      </c>
      <c r="L35" s="2"/>
    </row>
    <row r="36" customFormat="false" ht="27" hidden="false" customHeight="true" outlineLevel="0" collapsed="false">
      <c r="A36" s="20"/>
      <c r="B36" s="20"/>
      <c r="C36" s="20" t="s">
        <v>73</v>
      </c>
      <c r="D36" s="21" t="s">
        <v>74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43299</v>
      </c>
      <c r="J36" s="22" t="n">
        <f aca="false">I36-H36</f>
        <v>43299</v>
      </c>
      <c r="K36" s="23"/>
      <c r="L36" s="2"/>
    </row>
    <row r="37" customFormat="false" ht="15" hidden="false" customHeight="true" outlineLevel="0" collapsed="false">
      <c r="A37" s="25" t="s">
        <v>75</v>
      </c>
      <c r="B37" s="25"/>
      <c r="C37" s="25"/>
      <c r="D37" s="26" t="s">
        <v>76</v>
      </c>
      <c r="E37" s="27" t="n">
        <v>20715</v>
      </c>
      <c r="F37" s="27" t="n">
        <v>277231</v>
      </c>
      <c r="G37" s="27" t="n">
        <v>0</v>
      </c>
      <c r="H37" s="27" t="n">
        <v>20715</v>
      </c>
      <c r="I37" s="27" t="n">
        <v>20715</v>
      </c>
      <c r="J37" s="28"/>
      <c r="K37" s="29"/>
      <c r="L37" s="2"/>
    </row>
    <row r="38" customFormat="false" ht="15" hidden="false" customHeight="true" outlineLevel="0" collapsed="false">
      <c r="A38" s="30"/>
      <c r="B38" s="30"/>
      <c r="C38" s="30"/>
      <c r="D38" s="31" t="s">
        <v>77</v>
      </c>
      <c r="E38" s="32" t="n">
        <v>199269657</v>
      </c>
      <c r="F38" s="32" t="n">
        <v>194479385</v>
      </c>
      <c r="G38" s="32" t="n">
        <v>89551361</v>
      </c>
      <c r="H38" s="32" t="n">
        <v>206244095</v>
      </c>
      <c r="I38" s="32" t="n">
        <v>253086131</v>
      </c>
      <c r="J38" s="32" t="n">
        <f aca="false">I38-H38</f>
        <v>46842036</v>
      </c>
      <c r="K38" s="33" t="n">
        <f aca="false">(J38/H38)</f>
        <v>0.227119404315551</v>
      </c>
      <c r="L38" s="2"/>
    </row>
    <row r="39" customFormat="false" ht="15" hidden="false" customHeight="true" outlineLevel="0" collapsed="false">
      <c r="A39" s="20" t="s">
        <v>78</v>
      </c>
      <c r="B39" s="20"/>
      <c r="C39" s="20"/>
      <c r="D39" s="21" t="s">
        <v>79</v>
      </c>
      <c r="E39" s="22" t="n">
        <v>5983838</v>
      </c>
      <c r="F39" s="22" t="n">
        <v>5660635</v>
      </c>
      <c r="G39" s="22" t="n">
        <v>3617577</v>
      </c>
      <c r="H39" s="22" t="n">
        <v>6193272</v>
      </c>
      <c r="I39" s="22" t="n">
        <v>6190127</v>
      </c>
      <c r="J39" s="22" t="n">
        <f aca="false">I39-H39</f>
        <v>-3145</v>
      </c>
      <c r="K39" s="23" t="n">
        <f aca="false">(J39/H39)</f>
        <v>-0.000507809119315283</v>
      </c>
      <c r="L39" s="2"/>
    </row>
    <row r="40" customFormat="false" ht="1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v>463920</v>
      </c>
      <c r="F40" s="22" t="n">
        <v>515774</v>
      </c>
      <c r="G40" s="22" t="n">
        <v>348095</v>
      </c>
      <c r="H40" s="22" t="n">
        <v>480157</v>
      </c>
      <c r="I40" s="22" t="n">
        <v>529316</v>
      </c>
      <c r="J40" s="22" t="n">
        <f aca="false">I40-H40</f>
        <v>49159</v>
      </c>
      <c r="K40" s="23" t="n">
        <f aca="false">(J40/H40)</f>
        <v>0.102381096183123</v>
      </c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0</v>
      </c>
      <c r="F41" s="22" t="n">
        <v>45090</v>
      </c>
      <c r="G41" s="22" t="n">
        <v>45090</v>
      </c>
      <c r="H41" s="22" t="n">
        <v>0</v>
      </c>
      <c r="I41" s="22" t="n">
        <v>0</v>
      </c>
      <c r="J41" s="24"/>
      <c r="K41" s="23"/>
      <c r="L41" s="2"/>
    </row>
    <row r="42" customFormat="false" ht="15" hidden="false" customHeight="true" outlineLevel="0" collapsed="false">
      <c r="A42" s="20"/>
      <c r="B42" s="34" t="s">
        <v>45</v>
      </c>
      <c r="C42" s="20"/>
      <c r="D42" s="35" t="s">
        <v>84</v>
      </c>
      <c r="E42" s="22" t="n">
        <v>0</v>
      </c>
      <c r="F42" s="22" t="n">
        <v>45090</v>
      </c>
      <c r="G42" s="22" t="n">
        <v>45090</v>
      </c>
      <c r="H42" s="22" t="n">
        <v>0</v>
      </c>
      <c r="I42" s="22" t="n">
        <v>0</v>
      </c>
      <c r="J42" s="24"/>
      <c r="K42" s="23"/>
      <c r="L42" s="2"/>
    </row>
    <row r="43" customFormat="false" ht="1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v>122993</v>
      </c>
      <c r="F43" s="22" t="n">
        <v>498738</v>
      </c>
      <c r="G43" s="22" t="n">
        <v>59064</v>
      </c>
      <c r="H43" s="22" t="n">
        <v>127298</v>
      </c>
      <c r="I43" s="22" t="n">
        <v>142573</v>
      </c>
      <c r="J43" s="22" t="n">
        <f aca="false">I43-H43</f>
        <v>15275</v>
      </c>
      <c r="K43" s="23" t="n">
        <f aca="false">(J43/H43)</f>
        <v>0.119994029756948</v>
      </c>
      <c r="L43" s="2"/>
    </row>
    <row r="44" customFormat="false" ht="15" hidden="false" customHeight="true" outlineLevel="0" collapsed="false">
      <c r="A44" s="20"/>
      <c r="B44" s="20" t="s">
        <v>55</v>
      </c>
      <c r="C44" s="20"/>
      <c r="D44" s="21" t="s">
        <v>87</v>
      </c>
      <c r="E44" s="22" t="n">
        <v>122993</v>
      </c>
      <c r="F44" s="22" t="n">
        <v>498738</v>
      </c>
      <c r="G44" s="22" t="n">
        <v>59064</v>
      </c>
      <c r="H44" s="22" t="n">
        <v>127298</v>
      </c>
      <c r="I44" s="22" t="n">
        <v>142573</v>
      </c>
      <c r="J44" s="22" t="n">
        <f aca="false">I44-H44</f>
        <v>15275</v>
      </c>
      <c r="K44" s="23" t="n">
        <f aca="false">(J44/H44)</f>
        <v>0.119994029756948</v>
      </c>
      <c r="L44" s="2"/>
    </row>
    <row r="45" customFormat="false" ht="15" hidden="false" customHeight="true" outlineLevel="0" collapsed="false">
      <c r="A45" s="20" t="s">
        <v>88</v>
      </c>
      <c r="B45" s="20"/>
      <c r="C45" s="20"/>
      <c r="D45" s="21" t="s">
        <v>89</v>
      </c>
      <c r="E45" s="22" t="n">
        <v>16473882</v>
      </c>
      <c r="F45" s="22" t="n">
        <v>16649669</v>
      </c>
      <c r="G45" s="22" t="n">
        <v>4985805</v>
      </c>
      <c r="H45" s="22" t="n">
        <v>17050468</v>
      </c>
      <c r="I45" s="22" t="n">
        <v>16690085</v>
      </c>
      <c r="J45" s="22" t="n">
        <f aca="false">I45-H45</f>
        <v>-360383</v>
      </c>
      <c r="K45" s="23" t="n">
        <f aca="false">(J45/H45)</f>
        <v>-0.0211362526823311</v>
      </c>
      <c r="L45" s="2"/>
    </row>
    <row r="46" customFormat="false" ht="15" hidden="false" customHeight="true" outlineLevel="0" collapsed="false">
      <c r="A46" s="20"/>
      <c r="B46" s="20" t="s">
        <v>14</v>
      </c>
      <c r="C46" s="20"/>
      <c r="D46" s="21" t="s">
        <v>90</v>
      </c>
      <c r="E46" s="22" t="n">
        <v>111575</v>
      </c>
      <c r="F46" s="22" t="n">
        <v>199104</v>
      </c>
      <c r="G46" s="22" t="n">
        <v>136884</v>
      </c>
      <c r="H46" s="22" t="n">
        <v>115480</v>
      </c>
      <c r="I46" s="22" t="n">
        <v>0</v>
      </c>
      <c r="J46" s="22" t="n">
        <f aca="false">I46-H46</f>
        <v>-115480</v>
      </c>
      <c r="K46" s="23" t="n">
        <f aca="false">(J46/H46)</f>
        <v>-1</v>
      </c>
      <c r="L46" s="2"/>
    </row>
    <row r="47" customFormat="false" ht="15" hidden="false" customHeight="true" outlineLevel="0" collapsed="false">
      <c r="A47" s="20"/>
      <c r="B47" s="20" t="s">
        <v>38</v>
      </c>
      <c r="C47" s="20"/>
      <c r="D47" s="21" t="s">
        <v>91</v>
      </c>
      <c r="E47" s="22" t="n">
        <v>16362307</v>
      </c>
      <c r="F47" s="22" t="n">
        <v>16450565</v>
      </c>
      <c r="G47" s="22" t="n">
        <v>4848921</v>
      </c>
      <c r="H47" s="22" t="n">
        <v>16934988</v>
      </c>
      <c r="I47" s="22" t="n">
        <v>16690085</v>
      </c>
      <c r="J47" s="22" t="n">
        <f aca="false">I47-H47</f>
        <v>-244903</v>
      </c>
      <c r="K47" s="23" t="n">
        <f aca="false">(J47/H47)</f>
        <v>-0.0144613624763124</v>
      </c>
      <c r="L47" s="2"/>
    </row>
    <row r="48" customFormat="false" ht="15" hidden="false" customHeight="true" outlineLevel="0" collapsed="false">
      <c r="A48" s="20" t="s">
        <v>92</v>
      </c>
      <c r="B48" s="20"/>
      <c r="C48" s="20"/>
      <c r="D48" s="21" t="s">
        <v>93</v>
      </c>
      <c r="E48" s="22" t="n">
        <v>45730253</v>
      </c>
      <c r="F48" s="22" t="n">
        <v>39730253</v>
      </c>
      <c r="G48" s="22" t="n">
        <v>11633501</v>
      </c>
      <c r="H48" s="22" t="n">
        <v>47330812</v>
      </c>
      <c r="I48" s="22" t="n">
        <v>65373075</v>
      </c>
      <c r="J48" s="22" t="n">
        <f aca="false">I48-H48</f>
        <v>18042263</v>
      </c>
      <c r="K48" s="23" t="n">
        <f aca="false">(J48/H48)</f>
        <v>0.381194875760847</v>
      </c>
      <c r="L48" s="2"/>
    </row>
    <row r="49" customFormat="false" ht="15" hidden="false" customHeight="true" outlineLevel="0" collapsed="false">
      <c r="A49" s="20"/>
      <c r="B49" s="20" t="s">
        <v>38</v>
      </c>
      <c r="C49" s="20"/>
      <c r="D49" s="21" t="s">
        <v>62</v>
      </c>
      <c r="E49" s="22" t="n">
        <v>45730253</v>
      </c>
      <c r="F49" s="22" t="n">
        <v>39730253</v>
      </c>
      <c r="G49" s="22" t="n">
        <v>11633501</v>
      </c>
      <c r="H49" s="22" t="n">
        <v>47330812</v>
      </c>
      <c r="I49" s="22" t="n">
        <v>65373075</v>
      </c>
      <c r="J49" s="22" t="n">
        <f aca="false">I49-H49</f>
        <v>18042263</v>
      </c>
      <c r="K49" s="23" t="n">
        <f aca="false">(J49/H49)</f>
        <v>0.381194875760847</v>
      </c>
      <c r="L49" s="2"/>
    </row>
    <row r="50" customFormat="false" ht="15" hidden="false" customHeight="true" outlineLevel="0" collapsed="false">
      <c r="A50" s="20"/>
      <c r="B50" s="20"/>
      <c r="C50" s="20" t="s">
        <v>71</v>
      </c>
      <c r="D50" s="21" t="s">
        <v>94</v>
      </c>
      <c r="E50" s="22" t="n">
        <v>45730253</v>
      </c>
      <c r="F50" s="22" t="n">
        <v>39730253</v>
      </c>
      <c r="G50" s="22" t="n">
        <v>11633501</v>
      </c>
      <c r="H50" s="22" t="n">
        <v>47330812</v>
      </c>
      <c r="I50" s="22" t="n">
        <v>65373075</v>
      </c>
      <c r="J50" s="22" t="n">
        <f aca="false">I50-H50</f>
        <v>18042263</v>
      </c>
      <c r="K50" s="23" t="n">
        <f aca="false">(J50/H50)</f>
        <v>0.381194875760847</v>
      </c>
      <c r="L50" s="2"/>
    </row>
    <row r="51" customFormat="false" ht="15" hidden="false" customHeight="true" outlineLevel="0" collapsed="false">
      <c r="A51" s="20" t="s">
        <v>95</v>
      </c>
      <c r="B51" s="20"/>
      <c r="C51" s="20"/>
      <c r="D51" s="21" t="s">
        <v>96</v>
      </c>
      <c r="E51" s="22" t="n">
        <v>130494761</v>
      </c>
      <c r="F51" s="22" t="n">
        <v>131280030</v>
      </c>
      <c r="G51" s="22" t="n">
        <v>68763033</v>
      </c>
      <c r="H51" s="22" t="n">
        <v>135062078</v>
      </c>
      <c r="I51" s="22" t="n">
        <v>164160945</v>
      </c>
      <c r="J51" s="22" t="n">
        <f aca="false">I51-H51</f>
        <v>29098867</v>
      </c>
      <c r="K51" s="23" t="n">
        <f aca="false">(J51/H51)</f>
        <v>0.215448091950725</v>
      </c>
      <c r="L51" s="2"/>
    </row>
    <row r="52" customFormat="false" ht="15" hidden="false" customHeight="true" outlineLevel="0" collapsed="false">
      <c r="A52" s="20"/>
      <c r="B52" s="20" t="s">
        <v>14</v>
      </c>
      <c r="C52" s="20"/>
      <c r="D52" s="21" t="s">
        <v>97</v>
      </c>
      <c r="E52" s="22" t="n">
        <v>130494761</v>
      </c>
      <c r="F52" s="22" t="n">
        <v>130494761</v>
      </c>
      <c r="G52" s="22" t="n">
        <v>68484189</v>
      </c>
      <c r="H52" s="22" t="n">
        <v>135062078</v>
      </c>
      <c r="I52" s="22" t="n">
        <v>164160945</v>
      </c>
      <c r="J52" s="22" t="n">
        <f aca="false">I52-H52</f>
        <v>29098867</v>
      </c>
      <c r="K52" s="23" t="n">
        <f aca="false">(J52/H52)</f>
        <v>0.215448091950725</v>
      </c>
      <c r="L52" s="2"/>
    </row>
    <row r="53" customFormat="false" ht="15" hidden="false" customHeight="true" outlineLevel="0" collapsed="false">
      <c r="A53" s="20"/>
      <c r="B53" s="20"/>
      <c r="C53" s="20" t="s">
        <v>98</v>
      </c>
      <c r="D53" s="21" t="s">
        <v>99</v>
      </c>
      <c r="E53" s="22" t="n">
        <v>34016</v>
      </c>
      <c r="F53" s="22" t="n">
        <v>34016</v>
      </c>
      <c r="G53" s="22" t="n">
        <v>0</v>
      </c>
      <c r="H53" s="22" t="n">
        <v>35207</v>
      </c>
      <c r="I53" s="22" t="n">
        <v>0</v>
      </c>
      <c r="J53" s="22" t="n">
        <f aca="false">I53-H53</f>
        <v>-35207</v>
      </c>
      <c r="K53" s="23" t="n">
        <f aca="false">(J53/H53)</f>
        <v>-1</v>
      </c>
      <c r="L53" s="2"/>
    </row>
    <row r="54" customFormat="false" ht="15" hidden="false" customHeight="true" outlineLevel="0" collapsed="false">
      <c r="A54" s="20"/>
      <c r="B54" s="20"/>
      <c r="C54" s="20" t="s">
        <v>100</v>
      </c>
      <c r="D54" s="21" t="s">
        <v>101</v>
      </c>
      <c r="E54" s="22" t="n">
        <v>10631624</v>
      </c>
      <c r="F54" s="22" t="n">
        <v>10631624</v>
      </c>
      <c r="G54" s="22" t="n">
        <v>8447949</v>
      </c>
      <c r="H54" s="22" t="n">
        <v>11003731</v>
      </c>
      <c r="I54" s="22" t="n">
        <v>11460883</v>
      </c>
      <c r="J54" s="22" t="n">
        <f aca="false">I54-H54</f>
        <v>457152</v>
      </c>
      <c r="K54" s="23" t="n">
        <f aca="false">(J54/H54)</f>
        <v>0.0415451813571233</v>
      </c>
      <c r="L54" s="2"/>
    </row>
    <row r="55" customFormat="false" ht="15" hidden="false" customHeight="true" outlineLevel="0" collapsed="false">
      <c r="A55" s="20"/>
      <c r="B55" s="20"/>
      <c r="C55" s="20" t="s">
        <v>102</v>
      </c>
      <c r="D55" s="21" t="s">
        <v>103</v>
      </c>
      <c r="E55" s="22" t="n">
        <v>15475</v>
      </c>
      <c r="F55" s="22" t="n">
        <v>15475</v>
      </c>
      <c r="G55" s="22" t="n">
        <v>3529</v>
      </c>
      <c r="H55" s="22" t="n">
        <v>16017</v>
      </c>
      <c r="I55" s="22" t="n">
        <v>11126</v>
      </c>
      <c r="J55" s="22" t="n">
        <f aca="false">I55-H55</f>
        <v>-4891</v>
      </c>
      <c r="K55" s="23" t="n">
        <f aca="false">(J55/H55)</f>
        <v>-0.305363051757508</v>
      </c>
      <c r="L55" s="2"/>
    </row>
    <row r="56" customFormat="false" ht="15" hidden="false" customHeight="true" outlineLevel="0" collapsed="false">
      <c r="A56" s="20"/>
      <c r="B56" s="20"/>
      <c r="C56" s="20" t="s">
        <v>104</v>
      </c>
      <c r="D56" s="21" t="s">
        <v>105</v>
      </c>
      <c r="E56" s="22" t="n">
        <v>22625047</v>
      </c>
      <c r="F56" s="22" t="n">
        <v>22625047</v>
      </c>
      <c r="G56" s="22" t="n">
        <v>9953254</v>
      </c>
      <c r="H56" s="22" t="n">
        <v>23416924</v>
      </c>
      <c r="I56" s="22" t="n">
        <v>20224515</v>
      </c>
      <c r="J56" s="22" t="n">
        <f aca="false">I56-H56</f>
        <v>-3192409</v>
      </c>
      <c r="K56" s="23" t="n">
        <f aca="false">(J56/H56)</f>
        <v>-0.13632913528694</v>
      </c>
      <c r="L56" s="2"/>
    </row>
    <row r="57" customFormat="false" ht="15" hidden="false" customHeight="true" outlineLevel="0" collapsed="false">
      <c r="A57" s="20"/>
      <c r="B57" s="20"/>
      <c r="C57" s="20" t="s">
        <v>106</v>
      </c>
      <c r="D57" s="21" t="s">
        <v>107</v>
      </c>
      <c r="E57" s="22" t="n">
        <v>22540784</v>
      </c>
      <c r="F57" s="22" t="n">
        <v>22540784</v>
      </c>
      <c r="G57" s="22" t="n">
        <v>26775461</v>
      </c>
      <c r="H57" s="22" t="n">
        <v>23329711</v>
      </c>
      <c r="I57" s="22" t="n">
        <v>94068591</v>
      </c>
      <c r="J57" s="22" t="n">
        <f aca="false">I57-H57</f>
        <v>70738880</v>
      </c>
      <c r="K57" s="23" t="n">
        <f aca="false">(J57/H57)</f>
        <v>3.03213700332593</v>
      </c>
      <c r="L57" s="2"/>
    </row>
    <row r="58" customFormat="false" ht="15" hidden="false" customHeight="true" outlineLevel="0" collapsed="false">
      <c r="A58" s="20"/>
      <c r="B58" s="20"/>
      <c r="C58" s="20" t="s">
        <v>108</v>
      </c>
      <c r="D58" s="21" t="s">
        <v>109</v>
      </c>
      <c r="E58" s="22" t="n">
        <v>15358096</v>
      </c>
      <c r="F58" s="22" t="n">
        <v>15358096</v>
      </c>
      <c r="G58" s="22" t="n">
        <v>7700210</v>
      </c>
      <c r="H58" s="22" t="n">
        <v>15895629</v>
      </c>
      <c r="I58" s="22" t="n">
        <v>10763001</v>
      </c>
      <c r="J58" s="22" t="n">
        <f aca="false">I58-H58</f>
        <v>-5132628</v>
      </c>
      <c r="K58" s="23" t="n">
        <f aca="false">(J58/H58)</f>
        <v>-0.322895558269509</v>
      </c>
      <c r="L58" s="2"/>
    </row>
    <row r="59" customFormat="false" ht="15" hidden="false" customHeight="true" outlineLevel="0" collapsed="false">
      <c r="A59" s="20"/>
      <c r="B59" s="20"/>
      <c r="C59" s="20" t="s">
        <v>110</v>
      </c>
      <c r="D59" s="21" t="s">
        <v>111</v>
      </c>
      <c r="E59" s="22" t="n">
        <v>10451909</v>
      </c>
      <c r="F59" s="22" t="n">
        <v>10451909</v>
      </c>
      <c r="G59" s="22" t="n">
        <v>4423523</v>
      </c>
      <c r="H59" s="22" t="n">
        <v>10817726</v>
      </c>
      <c r="I59" s="22" t="n">
        <v>11279315</v>
      </c>
      <c r="J59" s="22" t="n">
        <f aca="false">I59-H59</f>
        <v>461589</v>
      </c>
      <c r="K59" s="23" t="n">
        <f aca="false">(J59/H59)</f>
        <v>0.0426696886203256</v>
      </c>
      <c r="L59" s="2"/>
    </row>
    <row r="60" customFormat="false" ht="15" hidden="false" customHeight="true" outlineLevel="0" collapsed="false">
      <c r="A60" s="20"/>
      <c r="B60" s="20"/>
      <c r="C60" s="20" t="s">
        <v>112</v>
      </c>
      <c r="D60" s="21" t="s">
        <v>113</v>
      </c>
      <c r="E60" s="22" t="n">
        <v>48837810</v>
      </c>
      <c r="F60" s="22" t="n">
        <v>48837810</v>
      </c>
      <c r="G60" s="22" t="n">
        <v>11180263</v>
      </c>
      <c r="H60" s="22" t="n">
        <v>50547133</v>
      </c>
      <c r="I60" s="22" t="n">
        <v>16353514</v>
      </c>
      <c r="J60" s="22" t="n">
        <f aca="false">I60-H60</f>
        <v>-34193619</v>
      </c>
      <c r="K60" s="23" t="n">
        <f aca="false">(J60/H60)</f>
        <v>-0.6764699988029</v>
      </c>
      <c r="L60" s="2"/>
    </row>
    <row r="61" customFormat="false" ht="15" hidden="false" customHeight="true" outlineLevel="0" collapsed="false">
      <c r="A61" s="20"/>
      <c r="B61" s="20" t="s">
        <v>45</v>
      </c>
      <c r="C61" s="20"/>
      <c r="D61" s="21" t="s">
        <v>114</v>
      </c>
      <c r="E61" s="22" t="n">
        <v>0</v>
      </c>
      <c r="F61" s="22" t="n">
        <v>785269</v>
      </c>
      <c r="G61" s="22" t="n">
        <v>278844</v>
      </c>
      <c r="H61" s="22" t="n">
        <v>0</v>
      </c>
      <c r="I61" s="22" t="n">
        <v>0</v>
      </c>
      <c r="J61" s="24"/>
      <c r="K61" s="23"/>
      <c r="L61" s="2"/>
    </row>
    <row r="62" customFormat="false" ht="15" hidden="false" customHeight="true" outlineLevel="0" collapsed="false">
      <c r="A62" s="20"/>
      <c r="B62" s="20"/>
      <c r="C62" s="34" t="s">
        <v>115</v>
      </c>
      <c r="D62" s="35" t="s">
        <v>116</v>
      </c>
      <c r="E62" s="22" t="n">
        <v>0</v>
      </c>
      <c r="F62" s="22" t="n">
        <v>278844</v>
      </c>
      <c r="G62" s="22" t="n">
        <v>278844</v>
      </c>
      <c r="H62" s="22" t="n">
        <v>0</v>
      </c>
      <c r="I62" s="22" t="n">
        <v>0</v>
      </c>
      <c r="J62" s="24"/>
      <c r="K62" s="23"/>
      <c r="L62" s="2"/>
    </row>
    <row r="63" customFormat="false" ht="15" hidden="false" customHeight="true" outlineLevel="0" collapsed="false">
      <c r="A63" s="20"/>
      <c r="B63" s="20"/>
      <c r="C63" s="20" t="n">
        <v>106</v>
      </c>
      <c r="D63" s="35" t="s">
        <v>117</v>
      </c>
      <c r="E63" s="22" t="n">
        <v>0</v>
      </c>
      <c r="F63" s="22" t="n">
        <v>506425</v>
      </c>
      <c r="G63" s="22" t="n">
        <v>0</v>
      </c>
      <c r="H63" s="22" t="n">
        <v>0</v>
      </c>
      <c r="I63" s="22" t="n">
        <v>0</v>
      </c>
      <c r="J63" s="24"/>
      <c r="K63" s="23"/>
      <c r="L63" s="2"/>
    </row>
    <row r="64" customFormat="false" ht="15" hidden="false" customHeight="true" outlineLevel="0" collapsed="false">
      <c r="A64" s="20" t="s">
        <v>118</v>
      </c>
      <c r="B64" s="20"/>
      <c r="C64" s="20"/>
      <c r="D64" s="21" t="s">
        <v>119</v>
      </c>
      <c r="E64" s="22" t="n">
        <v>10</v>
      </c>
      <c r="F64" s="22" t="n">
        <v>99196</v>
      </c>
      <c r="G64" s="22" t="n">
        <v>99196</v>
      </c>
      <c r="H64" s="22" t="n">
        <v>10</v>
      </c>
      <c r="I64" s="22" t="n">
        <v>10</v>
      </c>
      <c r="J64" s="24"/>
      <c r="K64" s="23"/>
      <c r="L64" s="2"/>
    </row>
    <row r="65" customFormat="false" ht="15" hidden="false" customHeight="true" outlineLevel="0" collapsed="false">
      <c r="A65" s="20"/>
      <c r="B65" s="20" t="s">
        <v>47</v>
      </c>
      <c r="C65" s="20"/>
      <c r="D65" s="21" t="s">
        <v>120</v>
      </c>
      <c r="E65" s="22" t="n">
        <v>10</v>
      </c>
      <c r="F65" s="22" t="n">
        <v>99196</v>
      </c>
      <c r="G65" s="22" t="n">
        <v>99196</v>
      </c>
      <c r="H65" s="22" t="n">
        <v>10</v>
      </c>
      <c r="I65" s="22" t="n">
        <v>10</v>
      </c>
      <c r="J65" s="24"/>
      <c r="K65" s="23"/>
      <c r="L65" s="2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true" outlineLevel="0" collapsed="false">
      <c r="A69" s="36" t="s">
        <v>121</v>
      </c>
      <c r="B69" s="36"/>
      <c r="C69" s="36"/>
      <c r="D69" s="36"/>
      <c r="E69" s="37" t="n">
        <v>153416401</v>
      </c>
      <c r="F69" s="37" t="n">
        <v>154151198</v>
      </c>
      <c r="G69" s="37" t="n">
        <v>77759600</v>
      </c>
      <c r="H69" s="37" t="n">
        <v>158785975</v>
      </c>
      <c r="I69" s="37" t="n">
        <v>187570473</v>
      </c>
      <c r="J69" s="37" t="n">
        <v>28784498</v>
      </c>
      <c r="K69" s="38" t="n">
        <v>0.181278592142662</v>
      </c>
      <c r="L69" s="2"/>
    </row>
    <row r="70" customFormat="false" ht="15" hidden="false" customHeight="true" outlineLevel="0" collapsed="false">
      <c r="A70" s="39" t="s">
        <v>122</v>
      </c>
      <c r="B70" s="39"/>
      <c r="C70" s="39"/>
      <c r="D70" s="39"/>
      <c r="E70" s="39"/>
      <c r="F70" s="39"/>
      <c r="G70" s="39"/>
      <c r="H70" s="39"/>
      <c r="I70" s="39"/>
      <c r="J70" s="2"/>
      <c r="K70" s="2"/>
      <c r="L70" s="2"/>
    </row>
    <row r="71" customFormat="false" ht="4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9:D69"/>
    <mergeCell ref="A70:I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