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7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TARAPACÁ</t>
  </si>
  <si>
    <t xml:space="preserve"> CAPÍTULO:</t>
  </si>
  <si>
    <t xml:space="preserve">21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A Otras Entidades Públicas</t>
  </si>
  <si>
    <t xml:space="preserve">102</t>
  </si>
  <si>
    <t xml:space="preserve">Municipalidades para el Programa Recuperación de Barrios</t>
  </si>
  <si>
    <t xml:space="preserve">106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59027442</v>
      </c>
      <c r="F12" s="18" t="n">
        <v>168128807</v>
      </c>
      <c r="G12" s="18" t="n">
        <v>71128360</v>
      </c>
      <c r="H12" s="18" t="n">
        <v>164593401</v>
      </c>
      <c r="I12" s="18" t="n">
        <v>165935639</v>
      </c>
      <c r="J12" s="18" t="n">
        <f aca="false">I12-H12</f>
        <v>1342238</v>
      </c>
      <c r="K12" s="19" t="n">
        <f aca="false">(J12/H12)</f>
        <v>0.00815487128794428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5689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5689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5102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2866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2236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6144</v>
      </c>
      <c r="F22" s="22" t="n">
        <v>46144</v>
      </c>
      <c r="G22" s="22" t="n">
        <v>131559</v>
      </c>
      <c r="H22" s="22" t="n">
        <v>47758</v>
      </c>
      <c r="I22" s="22" t="n">
        <v>83316</v>
      </c>
      <c r="J22" s="22" t="n">
        <f aca="false">I22-H22</f>
        <v>35558</v>
      </c>
      <c r="K22" s="23" t="n">
        <f aca="false">(J22/H22)</f>
        <v>0.744545416474727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6124</v>
      </c>
      <c r="F23" s="22" t="n">
        <v>46124</v>
      </c>
      <c r="G23" s="22" t="n">
        <v>28396</v>
      </c>
      <c r="H23" s="22" t="n">
        <v>47738</v>
      </c>
      <c r="I23" s="22" t="n">
        <v>83296</v>
      </c>
      <c r="J23" s="22" t="n">
        <f aca="false">I23-H23</f>
        <v>35558</v>
      </c>
      <c r="K23" s="23" t="n">
        <f aca="false">(J23/H23)</f>
        <v>0.744857346348821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0</v>
      </c>
      <c r="F24" s="22" t="n">
        <v>10</v>
      </c>
      <c r="G24" s="22" t="n">
        <v>18643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0</v>
      </c>
      <c r="G25" s="22" t="n">
        <v>84520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39557105</v>
      </c>
      <c r="F26" s="22" t="n">
        <v>146193855</v>
      </c>
      <c r="G26" s="22" t="n">
        <v>62424846</v>
      </c>
      <c r="H26" s="22" t="n">
        <v>144442329</v>
      </c>
      <c r="I26" s="22" t="n">
        <v>142352771</v>
      </c>
      <c r="J26" s="22" t="n">
        <f aca="false">I26-H26</f>
        <v>-2089558</v>
      </c>
      <c r="K26" s="23" t="n">
        <f aca="false">(J26/H26)</f>
        <v>-0.0144663826349685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39557105</v>
      </c>
      <c r="F27" s="22" t="n">
        <v>146193855</v>
      </c>
      <c r="G27" s="22" t="n">
        <v>62424846</v>
      </c>
      <c r="H27" s="22" t="n">
        <v>144442329</v>
      </c>
      <c r="I27" s="22" t="n">
        <v>142352771</v>
      </c>
      <c r="J27" s="22" t="n">
        <f aca="false">I27-H27</f>
        <v>-2089558</v>
      </c>
      <c r="K27" s="23" t="n">
        <f aca="false">(J27/H27)</f>
        <v>-0.0144663826349685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9024929</v>
      </c>
      <c r="F28" s="22" t="n">
        <v>19172989</v>
      </c>
      <c r="G28" s="22" t="n">
        <v>8561164</v>
      </c>
      <c r="H28" s="22" t="n">
        <v>19690802</v>
      </c>
      <c r="I28" s="22" t="n">
        <v>23123238</v>
      </c>
      <c r="J28" s="22" t="n">
        <f aca="false">I28-H28</f>
        <v>3432436</v>
      </c>
      <c r="K28" s="23" t="n">
        <f aca="false">(J28/H28)</f>
        <v>0.17431671904476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19024929</v>
      </c>
      <c r="F29" s="22" t="n">
        <v>19024929</v>
      </c>
      <c r="G29" s="22" t="n">
        <v>8561164</v>
      </c>
      <c r="H29" s="22" t="n">
        <v>19690802</v>
      </c>
      <c r="I29" s="22" t="n">
        <v>23123238</v>
      </c>
      <c r="J29" s="22" t="n">
        <f aca="false">I29-H29</f>
        <v>3432436</v>
      </c>
      <c r="K29" s="23" t="n">
        <f aca="false">(J29/H29)</f>
        <v>0.17431671904476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48060</v>
      </c>
      <c r="G30" s="22" t="n">
        <v>0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378509</v>
      </c>
      <c r="F31" s="22" t="n">
        <v>378509</v>
      </c>
      <c r="G31" s="22" t="n">
        <v>0</v>
      </c>
      <c r="H31" s="22" t="n">
        <v>391757</v>
      </c>
      <c r="I31" s="22" t="n">
        <v>355549</v>
      </c>
      <c r="J31" s="22" t="n">
        <f aca="false">I31-H31</f>
        <v>-36208</v>
      </c>
      <c r="K31" s="23" t="n">
        <f aca="false">(J31/H31)</f>
        <v>-0.0924246407849764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378509</v>
      </c>
      <c r="F32" s="22" t="n">
        <v>378509</v>
      </c>
      <c r="G32" s="22" t="n">
        <v>0</v>
      </c>
      <c r="H32" s="22" t="n">
        <v>391757</v>
      </c>
      <c r="I32" s="22" t="n">
        <v>355549</v>
      </c>
      <c r="J32" s="22" t="n">
        <f aca="false">I32-H32</f>
        <v>-36208</v>
      </c>
      <c r="K32" s="23" t="n">
        <f aca="false">(J32/H32)</f>
        <v>-0.0924246407849764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316939</v>
      </c>
      <c r="F33" s="22" t="n">
        <v>316939</v>
      </c>
      <c r="G33" s="22" t="n">
        <v>0</v>
      </c>
      <c r="H33" s="22" t="n">
        <v>328032</v>
      </c>
      <c r="I33" s="22" t="n">
        <v>308590</v>
      </c>
      <c r="J33" s="22" t="n">
        <f aca="false">I33-H33</f>
        <v>-19442</v>
      </c>
      <c r="K33" s="23" t="n">
        <f aca="false">(J33/H33)</f>
        <v>-0.0592686079406887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61570</v>
      </c>
      <c r="F34" s="22" t="n">
        <v>61570</v>
      </c>
      <c r="G34" s="22" t="n">
        <v>0</v>
      </c>
      <c r="H34" s="22" t="n">
        <v>63725</v>
      </c>
      <c r="I34" s="22" t="n">
        <v>46959</v>
      </c>
      <c r="J34" s="22" t="n">
        <f aca="false">I34-H34</f>
        <v>-16766</v>
      </c>
      <c r="K34" s="23" t="n">
        <f aca="false">(J34/H34)</f>
        <v>-0.263099254609651</v>
      </c>
      <c r="L34" s="2"/>
    </row>
    <row r="35" customFormat="false" ht="15" hidden="false" customHeight="true" outlineLevel="0" collapsed="false">
      <c r="A35" s="20" t="s">
        <v>72</v>
      </c>
      <c r="B35" s="20"/>
      <c r="C35" s="20"/>
      <c r="D35" s="21" t="s">
        <v>73</v>
      </c>
      <c r="E35" s="22" t="n">
        <v>20715</v>
      </c>
      <c r="F35" s="22" t="n">
        <v>2337260</v>
      </c>
      <c r="G35" s="22" t="n">
        <v>0</v>
      </c>
      <c r="H35" s="22" t="n">
        <v>20715</v>
      </c>
      <c r="I35" s="22" t="n">
        <v>20715</v>
      </c>
      <c r="J35" s="24"/>
      <c r="K35" s="23"/>
      <c r="L35" s="2"/>
    </row>
    <row r="36" customFormat="false" ht="15" hidden="false" customHeight="true" outlineLevel="0" collapsed="false">
      <c r="A36" s="16"/>
      <c r="B36" s="16"/>
      <c r="C36" s="16"/>
      <c r="D36" s="17" t="s">
        <v>74</v>
      </c>
      <c r="E36" s="18" t="n">
        <v>159027442</v>
      </c>
      <c r="F36" s="18" t="n">
        <v>168128807</v>
      </c>
      <c r="G36" s="18" t="n">
        <v>74123561</v>
      </c>
      <c r="H36" s="18" t="n">
        <v>164593401</v>
      </c>
      <c r="I36" s="18" t="n">
        <v>165935639</v>
      </c>
      <c r="J36" s="18" t="n">
        <f aca="false">I36-H36</f>
        <v>1342238</v>
      </c>
      <c r="K36" s="19" t="n">
        <f aca="false">(J36/H36)</f>
        <v>0.00815487128794428</v>
      </c>
      <c r="L36" s="2"/>
    </row>
    <row r="37" customFormat="false" ht="15" hidden="false" customHeight="true" outlineLevel="0" collapsed="false">
      <c r="A37" s="20" t="s">
        <v>11</v>
      </c>
      <c r="B37" s="20"/>
      <c r="C37" s="20"/>
      <c r="D37" s="21" t="s">
        <v>75</v>
      </c>
      <c r="E37" s="22" t="n">
        <v>4823603</v>
      </c>
      <c r="F37" s="22" t="n">
        <v>4580008</v>
      </c>
      <c r="G37" s="22" t="n">
        <v>2867472</v>
      </c>
      <c r="H37" s="22" t="n">
        <v>4992429</v>
      </c>
      <c r="I37" s="22" t="n">
        <v>5000644</v>
      </c>
      <c r="J37" s="22" t="n">
        <f aca="false">I37-H37</f>
        <v>8215</v>
      </c>
      <c r="K37" s="23" t="n">
        <f aca="false">(J37/H37)</f>
        <v>0.00164549160338585</v>
      </c>
      <c r="L37" s="2"/>
    </row>
    <row r="38" customFormat="false" ht="15" hidden="false" customHeight="true" outlineLevel="0" collapsed="false">
      <c r="A38" s="25" t="s">
        <v>76</v>
      </c>
      <c r="B38" s="25"/>
      <c r="C38" s="25"/>
      <c r="D38" s="26" t="s">
        <v>77</v>
      </c>
      <c r="E38" s="27" t="n">
        <v>315426</v>
      </c>
      <c r="F38" s="27" t="n">
        <v>330677</v>
      </c>
      <c r="G38" s="27" t="n">
        <v>205261</v>
      </c>
      <c r="H38" s="27" t="n">
        <v>326466</v>
      </c>
      <c r="I38" s="27" t="n">
        <v>316160</v>
      </c>
      <c r="J38" s="27" t="n">
        <f aca="false">I38-H38</f>
        <v>-10306</v>
      </c>
      <c r="K38" s="28" t="n">
        <f aca="false">(J38/H38)</f>
        <v>-0.0315683715915287</v>
      </c>
      <c r="L38" s="2"/>
    </row>
    <row r="39" customFormat="false" ht="15" hidden="false" customHeight="true" outlineLevel="0" collapsed="false">
      <c r="A39" s="29" t="s">
        <v>78</v>
      </c>
      <c r="B39" s="29"/>
      <c r="C39" s="29"/>
      <c r="D39" s="30" t="s">
        <v>79</v>
      </c>
      <c r="E39" s="31" t="n">
        <v>46124</v>
      </c>
      <c r="F39" s="31" t="n">
        <v>194184</v>
      </c>
      <c r="G39" s="31" t="n">
        <v>0</v>
      </c>
      <c r="H39" s="31" t="n">
        <v>47738</v>
      </c>
      <c r="I39" s="31" t="n">
        <v>83296</v>
      </c>
      <c r="J39" s="31" t="n">
        <f aca="false">I39-H39</f>
        <v>35558</v>
      </c>
      <c r="K39" s="32" t="n">
        <f aca="false">(J39/H39)</f>
        <v>0.744857346348821</v>
      </c>
      <c r="L39" s="2"/>
    </row>
    <row r="40" customFormat="false" ht="15" hidden="false" customHeight="true" outlineLevel="0" collapsed="false">
      <c r="A40" s="20"/>
      <c r="B40" s="20" t="s">
        <v>55</v>
      </c>
      <c r="C40" s="20"/>
      <c r="D40" s="21" t="s">
        <v>80</v>
      </c>
      <c r="E40" s="22" t="n">
        <v>46124</v>
      </c>
      <c r="F40" s="22" t="n">
        <v>194184</v>
      </c>
      <c r="G40" s="22" t="n">
        <v>0</v>
      </c>
      <c r="H40" s="22" t="n">
        <v>47738</v>
      </c>
      <c r="I40" s="22" t="n">
        <v>83296</v>
      </c>
      <c r="J40" s="22" t="n">
        <f aca="false">I40-H40</f>
        <v>35558</v>
      </c>
      <c r="K40" s="23" t="n">
        <f aca="false">(J40/H40)</f>
        <v>0.744857346348821</v>
      </c>
      <c r="L40" s="2"/>
    </row>
    <row r="41" customFormat="false" ht="15" hidden="false" customHeight="true" outlineLevel="0" collapsed="false">
      <c r="A41" s="20" t="s">
        <v>81</v>
      </c>
      <c r="B41" s="20"/>
      <c r="C41" s="20"/>
      <c r="D41" s="21" t="s">
        <v>82</v>
      </c>
      <c r="E41" s="22" t="n">
        <v>0</v>
      </c>
      <c r="F41" s="22" t="n">
        <v>3978246</v>
      </c>
      <c r="G41" s="22" t="n">
        <v>0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9013306</v>
      </c>
      <c r="F42" s="22" t="n">
        <v>9013306</v>
      </c>
      <c r="G42" s="22" t="n">
        <v>3998759</v>
      </c>
      <c r="H42" s="22" t="n">
        <v>9328772</v>
      </c>
      <c r="I42" s="22" t="n">
        <v>11846836</v>
      </c>
      <c r="J42" s="22" t="n">
        <f aca="false">I42-H42</f>
        <v>2518064</v>
      </c>
      <c r="K42" s="23" t="n">
        <f aca="false">(J42/H42)</f>
        <v>0.269924487381619</v>
      </c>
      <c r="L42" s="2"/>
    </row>
    <row r="43" customFormat="false" ht="15" hidden="false" customHeight="true" outlineLevel="0" collapsed="false">
      <c r="A43" s="20"/>
      <c r="B43" s="20" t="s">
        <v>14</v>
      </c>
      <c r="C43" s="20"/>
      <c r="D43" s="21" t="s">
        <v>85</v>
      </c>
      <c r="E43" s="22" t="n">
        <v>23386</v>
      </c>
      <c r="F43" s="22" t="n">
        <v>109027</v>
      </c>
      <c r="G43" s="22" t="n">
        <v>35091</v>
      </c>
      <c r="H43" s="22" t="n">
        <v>24205</v>
      </c>
      <c r="I43" s="22" t="n">
        <v>356172</v>
      </c>
      <c r="J43" s="22" t="n">
        <f aca="false">I43-H43</f>
        <v>331967</v>
      </c>
      <c r="K43" s="23" t="n">
        <f aca="false">(J43/H43)</f>
        <v>13.714810989465</v>
      </c>
      <c r="L43" s="2"/>
    </row>
    <row r="44" customFormat="false" ht="15" hidden="false" customHeight="true" outlineLevel="0" collapsed="false">
      <c r="A44" s="20"/>
      <c r="B44" s="20" t="s">
        <v>38</v>
      </c>
      <c r="C44" s="20"/>
      <c r="D44" s="21" t="s">
        <v>86</v>
      </c>
      <c r="E44" s="22" t="n">
        <v>8989920</v>
      </c>
      <c r="F44" s="22" t="n">
        <v>8904279</v>
      </c>
      <c r="G44" s="22" t="n">
        <v>3963668</v>
      </c>
      <c r="H44" s="22" t="n">
        <v>9304567</v>
      </c>
      <c r="I44" s="22" t="n">
        <v>11490664</v>
      </c>
      <c r="J44" s="22" t="n">
        <f aca="false">I44-H44</f>
        <v>2186097</v>
      </c>
      <c r="K44" s="23" t="n">
        <f aca="false">(J44/H44)</f>
        <v>0.234948815995414</v>
      </c>
      <c r="L44" s="2"/>
    </row>
    <row r="45" customFormat="false" ht="15" hidden="false" customHeight="true" outlineLevel="0" collapsed="false">
      <c r="A45" s="20" t="s">
        <v>87</v>
      </c>
      <c r="B45" s="20"/>
      <c r="C45" s="20"/>
      <c r="D45" s="21" t="s">
        <v>88</v>
      </c>
      <c r="E45" s="22" t="n">
        <v>56521441</v>
      </c>
      <c r="F45" s="22" t="n">
        <v>56521441</v>
      </c>
      <c r="G45" s="22" t="n">
        <v>0</v>
      </c>
      <c r="H45" s="22" t="n">
        <v>58499691</v>
      </c>
      <c r="I45" s="22" t="n">
        <v>51229270</v>
      </c>
      <c r="J45" s="22" t="n">
        <f aca="false">I45-H45</f>
        <v>-7270421</v>
      </c>
      <c r="K45" s="23" t="n">
        <f aca="false">(J45/H45)</f>
        <v>-0.124281357315204</v>
      </c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62</v>
      </c>
      <c r="E46" s="22" t="n">
        <v>56521441</v>
      </c>
      <c r="F46" s="22" t="n">
        <v>56521441</v>
      </c>
      <c r="G46" s="22" t="n">
        <v>0</v>
      </c>
      <c r="H46" s="22" t="n">
        <v>58499691</v>
      </c>
      <c r="I46" s="22" t="n">
        <v>51229270</v>
      </c>
      <c r="J46" s="22" t="n">
        <f aca="false">I46-H46</f>
        <v>-7270421</v>
      </c>
      <c r="K46" s="23" t="n">
        <f aca="false">(J46/H46)</f>
        <v>-0.124281357315204</v>
      </c>
      <c r="L46" s="2"/>
    </row>
    <row r="47" customFormat="false" ht="15" hidden="false" customHeight="true" outlineLevel="0" collapsed="false">
      <c r="A47" s="20"/>
      <c r="B47" s="20"/>
      <c r="C47" s="20" t="s">
        <v>70</v>
      </c>
      <c r="D47" s="21" t="s">
        <v>89</v>
      </c>
      <c r="E47" s="22" t="n">
        <v>56521441</v>
      </c>
      <c r="F47" s="22" t="n">
        <v>56521441</v>
      </c>
      <c r="G47" s="22" t="n">
        <v>0</v>
      </c>
      <c r="H47" s="22" t="n">
        <v>58499691</v>
      </c>
      <c r="I47" s="22" t="n">
        <v>51229270</v>
      </c>
      <c r="J47" s="22" t="n">
        <f aca="false">I47-H47</f>
        <v>-7270421</v>
      </c>
      <c r="K47" s="23" t="n">
        <f aca="false">(J47/H47)</f>
        <v>-0.124281357315204</v>
      </c>
      <c r="L47" s="2"/>
    </row>
    <row r="48" customFormat="false" ht="15" hidden="false" customHeight="true" outlineLevel="0" collapsed="false">
      <c r="A48" s="20" t="s">
        <v>90</v>
      </c>
      <c r="B48" s="20"/>
      <c r="C48" s="20"/>
      <c r="D48" s="21" t="s">
        <v>91</v>
      </c>
      <c r="E48" s="22" t="n">
        <v>88307532</v>
      </c>
      <c r="F48" s="22" t="n">
        <v>93469825</v>
      </c>
      <c r="G48" s="22" t="n">
        <v>67010949</v>
      </c>
      <c r="H48" s="22" t="n">
        <v>91398295</v>
      </c>
      <c r="I48" s="22" t="n">
        <v>97459423</v>
      </c>
      <c r="J48" s="22" t="n">
        <f aca="false">I48-H48</f>
        <v>6061128</v>
      </c>
      <c r="K48" s="23" t="n">
        <f aca="false">(J48/H48)</f>
        <v>0.0663155477900326</v>
      </c>
      <c r="L48" s="2"/>
    </row>
    <row r="49" customFormat="false" ht="15" hidden="false" customHeight="true" outlineLevel="0" collapsed="false">
      <c r="A49" s="20"/>
      <c r="B49" s="20" t="s">
        <v>14</v>
      </c>
      <c r="C49" s="20"/>
      <c r="D49" s="21" t="s">
        <v>92</v>
      </c>
      <c r="E49" s="22" t="n">
        <v>88307532</v>
      </c>
      <c r="F49" s="22" t="n">
        <v>93329286</v>
      </c>
      <c r="G49" s="22" t="n">
        <v>66870410</v>
      </c>
      <c r="H49" s="22" t="n">
        <v>91398295</v>
      </c>
      <c r="I49" s="22" t="n">
        <v>97459423</v>
      </c>
      <c r="J49" s="22" t="n">
        <f aca="false">I49-H49</f>
        <v>6061128</v>
      </c>
      <c r="K49" s="23" t="n">
        <f aca="false">(J49/H49)</f>
        <v>0.0663155477900326</v>
      </c>
      <c r="L49" s="2"/>
    </row>
    <row r="50" customFormat="false" ht="15" hidden="false" customHeight="true" outlineLevel="0" collapsed="false">
      <c r="A50" s="20"/>
      <c r="B50" s="20"/>
      <c r="C50" s="20" t="s">
        <v>93</v>
      </c>
      <c r="D50" s="21" t="s">
        <v>94</v>
      </c>
      <c r="E50" s="22" t="n">
        <v>11451567</v>
      </c>
      <c r="F50" s="22" t="n">
        <v>11451567</v>
      </c>
      <c r="G50" s="22" t="n">
        <v>4929857</v>
      </c>
      <c r="H50" s="22" t="n">
        <v>11852372</v>
      </c>
      <c r="I50" s="22" t="n">
        <v>4754488</v>
      </c>
      <c r="J50" s="22" t="n">
        <f aca="false">I50-H50</f>
        <v>-7097884</v>
      </c>
      <c r="K50" s="23" t="n">
        <f aca="false">(J50/H50)</f>
        <v>-0.598857680133563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5522</v>
      </c>
      <c r="F51" s="22" t="n">
        <v>5522</v>
      </c>
      <c r="G51" s="22" t="n">
        <v>1913</v>
      </c>
      <c r="H51" s="22" t="n">
        <v>5715</v>
      </c>
      <c r="I51" s="22" t="n">
        <v>3972</v>
      </c>
      <c r="J51" s="22" t="n">
        <f aca="false">I51-H51</f>
        <v>-1743</v>
      </c>
      <c r="K51" s="23" t="n">
        <f aca="false">(J51/H51)</f>
        <v>-0.30498687664042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2197283</v>
      </c>
      <c r="F52" s="22" t="n">
        <v>4197283</v>
      </c>
      <c r="G52" s="22" t="n">
        <v>4408733</v>
      </c>
      <c r="H52" s="22" t="n">
        <v>2274188</v>
      </c>
      <c r="I52" s="22" t="n">
        <v>4902470</v>
      </c>
      <c r="J52" s="22" t="n">
        <f aca="false">I52-H52</f>
        <v>2628282</v>
      </c>
      <c r="K52" s="23" t="n">
        <f aca="false">(J52/H52)</f>
        <v>1.15570128766839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64587347</v>
      </c>
      <c r="F53" s="22" t="n">
        <v>67609101</v>
      </c>
      <c r="G53" s="22" t="n">
        <v>53141299</v>
      </c>
      <c r="H53" s="22" t="n">
        <v>66847904</v>
      </c>
      <c r="I53" s="22" t="n">
        <v>78444933</v>
      </c>
      <c r="J53" s="22" t="n">
        <f aca="false">I53-H53</f>
        <v>11597029</v>
      </c>
      <c r="K53" s="23" t="n">
        <f aca="false">(J53/H53)</f>
        <v>0.173483808856595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4288782</v>
      </c>
      <c r="F54" s="22" t="n">
        <v>4288782</v>
      </c>
      <c r="G54" s="22" t="n">
        <v>1484110</v>
      </c>
      <c r="H54" s="22" t="n">
        <v>4438889</v>
      </c>
      <c r="I54" s="22" t="n">
        <v>4596827</v>
      </c>
      <c r="J54" s="22" t="n">
        <f aca="false">I54-H54</f>
        <v>157938</v>
      </c>
      <c r="K54" s="23" t="n">
        <f aca="false">(J54/H54)</f>
        <v>0.0355805247664449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375910</v>
      </c>
      <c r="F55" s="22" t="n">
        <v>375910</v>
      </c>
      <c r="G55" s="22" t="n">
        <v>0</v>
      </c>
      <c r="H55" s="22" t="n">
        <v>389067</v>
      </c>
      <c r="I55" s="22" t="n">
        <v>1397324</v>
      </c>
      <c r="J55" s="22" t="n">
        <f aca="false">I55-H55</f>
        <v>1008257</v>
      </c>
      <c r="K55" s="23" t="n">
        <f aca="false">(J55/H55)</f>
        <v>2.59147396206823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5401121</v>
      </c>
      <c r="F56" s="22" t="n">
        <v>5401121</v>
      </c>
      <c r="G56" s="22" t="n">
        <v>2904498</v>
      </c>
      <c r="H56" s="22" t="n">
        <v>5590160</v>
      </c>
      <c r="I56" s="22" t="n">
        <v>3359409</v>
      </c>
      <c r="J56" s="22" t="n">
        <f aca="false">I56-H56</f>
        <v>-2230751</v>
      </c>
      <c r="K56" s="23" t="n">
        <f aca="false">(J56/H56)</f>
        <v>-0.399049579976244</v>
      </c>
      <c r="L56" s="2"/>
    </row>
    <row r="57" customFormat="false" ht="15" hidden="false" customHeight="true" outlineLevel="0" collapsed="false">
      <c r="A57" s="20"/>
      <c r="B57" s="20" t="s">
        <v>45</v>
      </c>
      <c r="C57" s="20"/>
      <c r="D57" s="21" t="s">
        <v>107</v>
      </c>
      <c r="E57" s="22" t="n">
        <v>0</v>
      </c>
      <c r="F57" s="22" t="n">
        <v>140539</v>
      </c>
      <c r="G57" s="22" t="n">
        <v>140539</v>
      </c>
      <c r="H57" s="22" t="n">
        <v>0</v>
      </c>
      <c r="I57" s="22" t="n">
        <v>0</v>
      </c>
      <c r="J57" s="24"/>
      <c r="K57" s="23"/>
      <c r="L57" s="2"/>
    </row>
    <row r="58" customFormat="false" ht="15" hidden="false" customHeight="true" outlineLevel="0" collapsed="false">
      <c r="A58" s="20"/>
      <c r="B58" s="20"/>
      <c r="C58" s="33" t="s">
        <v>108</v>
      </c>
      <c r="D58" s="34" t="s">
        <v>109</v>
      </c>
      <c r="E58" s="22"/>
      <c r="F58" s="22" t="n">
        <v>80000</v>
      </c>
      <c r="G58" s="22" t="n">
        <v>80000</v>
      </c>
      <c r="H58" s="22"/>
      <c r="I58" s="22"/>
      <c r="J58" s="24"/>
      <c r="K58" s="23"/>
      <c r="L58" s="2"/>
    </row>
    <row r="59" customFormat="false" ht="15" hidden="false" customHeight="true" outlineLevel="0" collapsed="false">
      <c r="A59" s="20"/>
      <c r="B59" s="20"/>
      <c r="C59" s="33" t="s">
        <v>110</v>
      </c>
      <c r="D59" s="34" t="s">
        <v>111</v>
      </c>
      <c r="E59" s="22"/>
      <c r="F59" s="22" t="n">
        <v>60539</v>
      </c>
      <c r="G59" s="22" t="n">
        <v>60539</v>
      </c>
      <c r="H59" s="22"/>
      <c r="I59" s="22"/>
      <c r="J59" s="24"/>
      <c r="K59" s="23"/>
      <c r="L59" s="2"/>
    </row>
    <row r="60" customFormat="false" ht="15" hidden="false" customHeight="true" outlineLevel="0" collapsed="false">
      <c r="A60" s="20" t="s">
        <v>112</v>
      </c>
      <c r="B60" s="20"/>
      <c r="C60" s="20"/>
      <c r="D60" s="21" t="s">
        <v>113</v>
      </c>
      <c r="E60" s="22" t="n">
        <v>10</v>
      </c>
      <c r="F60" s="22" t="n">
        <v>41120</v>
      </c>
      <c r="G60" s="22" t="n">
        <v>41120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0"/>
      <c r="B61" s="20" t="s">
        <v>47</v>
      </c>
      <c r="C61" s="20"/>
      <c r="D61" s="21" t="s">
        <v>114</v>
      </c>
      <c r="E61" s="22" t="n">
        <v>10</v>
      </c>
      <c r="F61" s="22" t="n">
        <v>41120</v>
      </c>
      <c r="G61" s="22" t="n">
        <v>41120</v>
      </c>
      <c r="H61" s="22" t="n">
        <v>10</v>
      </c>
      <c r="I61" s="22" t="n">
        <v>10</v>
      </c>
      <c r="J61" s="24"/>
      <c r="K61" s="23"/>
      <c r="L61" s="2"/>
    </row>
    <row r="62" customFormat="false" ht="15" hidden="tru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"/>
    </row>
    <row r="63" customFormat="false" ht="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36" t="s">
        <v>115</v>
      </c>
      <c r="B65" s="36"/>
      <c r="C65" s="36"/>
      <c r="D65" s="36"/>
      <c r="E65" s="37" t="n">
        <v>102459867</v>
      </c>
      <c r="F65" s="37" t="n">
        <v>111372062</v>
      </c>
      <c r="G65" s="37" t="n">
        <v>74082441</v>
      </c>
      <c r="H65" s="37" t="n">
        <v>106045962</v>
      </c>
      <c r="I65" s="37" t="n">
        <v>114623063</v>
      </c>
      <c r="J65" s="37" t="n">
        <v>8577101</v>
      </c>
      <c r="K65" s="38" t="n">
        <v>0.080880976873028</v>
      </c>
      <c r="L65" s="2"/>
    </row>
    <row r="66" customFormat="false" ht="15" hidden="false" customHeight="true" outlineLevel="0" collapsed="false">
      <c r="A66" s="39" t="s">
        <v>116</v>
      </c>
      <c r="B66" s="39"/>
      <c r="C66" s="39"/>
      <c r="D66" s="39"/>
      <c r="E66" s="39"/>
      <c r="F66" s="39"/>
      <c r="G66" s="39"/>
      <c r="H66" s="39"/>
      <c r="I66" s="39"/>
      <c r="J66" s="2"/>
      <c r="K66" s="2"/>
      <c r="L66" s="2"/>
    </row>
    <row r="67" customFormat="false" ht="4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5:D65"/>
    <mergeCell ref="A66:I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