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UBSECRETARÍA DE VIVIENDA Y URBANISMO</t>
  </si>
  <si>
    <t xml:space="preserve"> CAPÍTULO:</t>
  </si>
  <si>
    <t xml:space="preserve">01</t>
  </si>
  <si>
    <t xml:space="preserve">Programa:</t>
  </si>
  <si>
    <t xml:space="preserve">ASENTAMIENTOS PRECARIO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003</t>
  </si>
  <si>
    <t xml:space="preserve">Programa Asentamientos Precarios</t>
  </si>
  <si>
    <t xml:space="preserve">03</t>
  </si>
  <si>
    <t xml:space="preserve">A Otras Entidades Públicas</t>
  </si>
  <si>
    <t xml:space="preserve">Municipalidades para el Programa Asentamientos Precari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5110166</v>
      </c>
      <c r="F12" s="18" t="n">
        <v>45071748</v>
      </c>
      <c r="G12" s="18" t="n">
        <v>6778203</v>
      </c>
      <c r="H12" s="18" t="n">
        <v>46689022</v>
      </c>
      <c r="I12" s="18" t="n">
        <v>57892000</v>
      </c>
      <c r="J12" s="18" t="n">
        <f aca="false">I12-H12</f>
        <v>11202978</v>
      </c>
      <c r="K12" s="19" t="n">
        <f aca="false">(J12/H12)</f>
        <v>0.23994886849418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45089451</v>
      </c>
      <c r="F13" s="22" t="n">
        <v>45051033</v>
      </c>
      <c r="G13" s="22" t="n">
        <v>6778203</v>
      </c>
      <c r="H13" s="22" t="n">
        <v>46668307</v>
      </c>
      <c r="I13" s="22" t="n">
        <v>57871285</v>
      </c>
      <c r="J13" s="22" t="n">
        <f aca="false">I13-H13</f>
        <v>11202978</v>
      </c>
      <c r="K13" s="23" t="n">
        <f aca="false">(J13/H13)</f>
        <v>0.240055376339236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45089451</v>
      </c>
      <c r="F14" s="22" t="n">
        <v>45051033</v>
      </c>
      <c r="G14" s="22" t="n">
        <v>6778203</v>
      </c>
      <c r="H14" s="22" t="n">
        <v>46668307</v>
      </c>
      <c r="I14" s="22" t="n">
        <v>57871285</v>
      </c>
      <c r="J14" s="22" t="n">
        <f aca="false">I14-H14</f>
        <v>11202978</v>
      </c>
      <c r="K14" s="23" t="n">
        <f aca="false">(J14/H14)</f>
        <v>0.240055376339236</v>
      </c>
      <c r="L14" s="2"/>
    </row>
    <row r="15" customFormat="false" ht="15" hidden="false" customHeight="true" outlineLevel="0" collapsed="false">
      <c r="A15" s="20" t="s">
        <v>40</v>
      </c>
      <c r="B15" s="20"/>
      <c r="C15" s="20"/>
      <c r="D15" s="21" t="s">
        <v>41</v>
      </c>
      <c r="E15" s="22" t="n">
        <v>20715</v>
      </c>
      <c r="F15" s="22" t="n">
        <v>20715</v>
      </c>
      <c r="G15" s="22" t="n">
        <v>0</v>
      </c>
      <c r="H15" s="22" t="n">
        <v>20715</v>
      </c>
      <c r="I15" s="22" t="n">
        <v>20715</v>
      </c>
      <c r="J15" s="24"/>
      <c r="K15" s="23"/>
      <c r="L15" s="2"/>
    </row>
    <row r="16" customFormat="false" ht="15" hidden="false" customHeight="true" outlineLevel="0" collapsed="false">
      <c r="A16" s="16"/>
      <c r="B16" s="16"/>
      <c r="C16" s="16"/>
      <c r="D16" s="17" t="s">
        <v>42</v>
      </c>
      <c r="E16" s="18" t="n">
        <v>45110166</v>
      </c>
      <c r="F16" s="18" t="n">
        <v>45071748</v>
      </c>
      <c r="G16" s="18" t="n">
        <v>6343388</v>
      </c>
      <c r="H16" s="18" t="n">
        <v>46689022</v>
      </c>
      <c r="I16" s="18" t="n">
        <v>57892000</v>
      </c>
      <c r="J16" s="18" t="n">
        <f aca="false">I16-H16</f>
        <v>11202978</v>
      </c>
      <c r="K16" s="19" t="n">
        <f aca="false">(J16/H16)</f>
        <v>0.239948868494183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815539</v>
      </c>
      <c r="F17" s="22" t="n">
        <v>777121</v>
      </c>
      <c r="G17" s="22" t="n">
        <v>448953</v>
      </c>
      <c r="H17" s="22" t="n">
        <v>844083</v>
      </c>
      <c r="I17" s="22" t="n">
        <v>874036</v>
      </c>
      <c r="J17" s="22" t="n">
        <f aca="false">I17-H17</f>
        <v>29953</v>
      </c>
      <c r="K17" s="23" t="n">
        <f aca="false">(J17/H17)</f>
        <v>0.0354858467709929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394372</v>
      </c>
      <c r="F18" s="22" t="n">
        <v>394372</v>
      </c>
      <c r="G18" s="22" t="n">
        <v>56148</v>
      </c>
      <c r="H18" s="22" t="n">
        <v>408175</v>
      </c>
      <c r="I18" s="22" t="n">
        <v>408175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2616231</v>
      </c>
      <c r="J19" s="22" t="n">
        <f aca="false">I19-H19</f>
        <v>2616231</v>
      </c>
      <c r="K19" s="23"/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515912</v>
      </c>
      <c r="J20" s="22" t="n">
        <f aca="false">I20-H20</f>
        <v>1515912</v>
      </c>
      <c r="K20" s="23"/>
      <c r="L20" s="2"/>
    </row>
    <row r="21" customFormat="false" ht="15" hidden="false" customHeight="true" outlineLevel="0" collapsed="false">
      <c r="A21" s="20"/>
      <c r="B21" s="20"/>
      <c r="C21" s="20" t="s">
        <v>50</v>
      </c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515912</v>
      </c>
      <c r="J21" s="22" t="n">
        <f aca="false">I21-H21</f>
        <v>1515912</v>
      </c>
      <c r="K21" s="23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100319</v>
      </c>
      <c r="J22" s="22" t="n">
        <f aca="false">I22-H22</f>
        <v>1100319</v>
      </c>
      <c r="K22" s="23"/>
      <c r="L22" s="2"/>
    </row>
    <row r="23" customFormat="false" ht="15" hidden="false" customHeight="true" outlineLevel="0" collapsed="false">
      <c r="A23" s="20"/>
      <c r="B23" s="20"/>
      <c r="C23" s="20" t="s">
        <v>50</v>
      </c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100319</v>
      </c>
      <c r="J23" s="22" t="n">
        <f aca="false">I23-H23</f>
        <v>1100319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7674205</v>
      </c>
      <c r="J24" s="22" t="n">
        <f aca="false">I24-H24</f>
        <v>27674205</v>
      </c>
      <c r="K24" s="23"/>
      <c r="L24" s="2"/>
    </row>
    <row r="25" customFormat="false" ht="15" hidden="false" customHeight="true" outlineLevel="0" collapsed="false">
      <c r="A25" s="20"/>
      <c r="B25" s="20" t="s">
        <v>15</v>
      </c>
      <c r="C25" s="20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7674205</v>
      </c>
      <c r="J25" s="22" t="n">
        <f aca="false">I25-H25</f>
        <v>27674205</v>
      </c>
      <c r="K25" s="23"/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43900255</v>
      </c>
      <c r="F26" s="22" t="n">
        <v>43900255</v>
      </c>
      <c r="G26" s="22" t="n">
        <v>5838287</v>
      </c>
      <c r="H26" s="22" t="n">
        <v>45436764</v>
      </c>
      <c r="I26" s="22" t="n">
        <v>26319353</v>
      </c>
      <c r="J26" s="22" t="n">
        <f aca="false">I26-H26</f>
        <v>-19117411</v>
      </c>
      <c r="K26" s="23" t="n">
        <f aca="false">(J26/H26)</f>
        <v>-0.420747635108874</v>
      </c>
      <c r="L26" s="2"/>
    </row>
    <row r="27" customFormat="false" ht="15" hidden="false" customHeight="true" outlineLevel="0" collapsed="false">
      <c r="A27" s="20"/>
      <c r="B27" s="20" t="s">
        <v>11</v>
      </c>
      <c r="C27" s="20"/>
      <c r="D27" s="21" t="s">
        <v>4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4129686</v>
      </c>
      <c r="J27" s="22" t="n">
        <f aca="false">I27-H27</f>
        <v>4129686</v>
      </c>
      <c r="K27" s="23"/>
      <c r="L27" s="2"/>
    </row>
    <row r="28" customFormat="false" ht="15" hidden="false" customHeight="true" outlineLevel="0" collapsed="false">
      <c r="A28" s="20"/>
      <c r="B28" s="20"/>
      <c r="C28" s="20" t="s">
        <v>50</v>
      </c>
      <c r="D28" s="21" t="s">
        <v>5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129686</v>
      </c>
      <c r="J28" s="22" t="n">
        <f aca="false">I28-H28</f>
        <v>4129686</v>
      </c>
      <c r="K28" s="23"/>
      <c r="L28" s="2"/>
    </row>
    <row r="29" customFormat="false" ht="15" hidden="false" customHeight="true" outlineLevel="0" collapsed="false">
      <c r="A29" s="20"/>
      <c r="B29" s="20" t="s">
        <v>52</v>
      </c>
      <c r="C29" s="20"/>
      <c r="D29" s="21" t="s">
        <v>53</v>
      </c>
      <c r="E29" s="22" t="n">
        <v>43900255</v>
      </c>
      <c r="F29" s="22" t="n">
        <v>43900255</v>
      </c>
      <c r="G29" s="22" t="n">
        <v>5838287</v>
      </c>
      <c r="H29" s="22" t="n">
        <v>45436764</v>
      </c>
      <c r="I29" s="22" t="n">
        <v>22189667</v>
      </c>
      <c r="J29" s="22" t="n">
        <f aca="false">I29-H29</f>
        <v>-23247097</v>
      </c>
      <c r="K29" s="23" t="n">
        <f aca="false">(J29/H29)</f>
        <v>-0.511636282020436</v>
      </c>
      <c r="L29" s="2"/>
    </row>
    <row r="30" customFormat="false" ht="15" hidden="false" customHeight="true" outlineLevel="0" collapsed="false">
      <c r="A30" s="20"/>
      <c r="B30" s="20"/>
      <c r="C30" s="20" t="s">
        <v>50</v>
      </c>
      <c r="D30" s="21" t="s">
        <v>54</v>
      </c>
      <c r="E30" s="22" t="n">
        <v>43900255</v>
      </c>
      <c r="F30" s="22" t="n">
        <v>43900255</v>
      </c>
      <c r="G30" s="22" t="n">
        <v>5838287</v>
      </c>
      <c r="H30" s="22" t="n">
        <v>45436764</v>
      </c>
      <c r="I30" s="22" t="n">
        <v>22189667</v>
      </c>
      <c r="J30" s="22" t="n">
        <f aca="false">I30-H30</f>
        <v>-23247097</v>
      </c>
      <c r="K30" s="23" t="n">
        <f aca="false">(J30/H30)</f>
        <v>-0.511636282020436</v>
      </c>
      <c r="L30" s="2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6" t="s">
        <v>60</v>
      </c>
      <c r="B34" s="26"/>
      <c r="C34" s="26"/>
      <c r="D34" s="26"/>
      <c r="E34" s="27" t="n">
        <v>45110166</v>
      </c>
      <c r="F34" s="27" t="n">
        <v>45071748</v>
      </c>
      <c r="G34" s="27" t="n">
        <v>6343388</v>
      </c>
      <c r="H34" s="27" t="n">
        <v>46689022</v>
      </c>
      <c r="I34" s="27" t="n">
        <v>57892000</v>
      </c>
      <c r="J34" s="27" t="n">
        <v>11202978</v>
      </c>
      <c r="K34" s="28" t="n">
        <v>0.239948868494183</v>
      </c>
      <c r="L34" s="2"/>
    </row>
    <row r="35" customFormat="false" ht="15" hidden="false" customHeight="true" outlineLevel="0" collapsed="false">
      <c r="A35" s="29" t="s">
        <v>61</v>
      </c>
      <c r="B35" s="29"/>
      <c r="C35" s="29"/>
      <c r="D35" s="29"/>
      <c r="E35" s="29"/>
      <c r="F35" s="29"/>
      <c r="G35" s="29"/>
      <c r="H35" s="29"/>
      <c r="I35" s="29"/>
      <c r="J35" s="2"/>
      <c r="K35" s="2"/>
      <c r="L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4:D34"/>
    <mergeCell ref="A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