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0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MINERÍA                                                           </t>
  </si>
  <si>
    <t xml:space="preserve"> PARTIDA:</t>
  </si>
  <si>
    <t xml:space="preserve">17</t>
  </si>
  <si>
    <t xml:space="preserve">Capítulo:</t>
  </si>
  <si>
    <t xml:space="preserve">SERVICIO NACIONAL DE GEOLOGÍA Y MINERÍA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10</t>
  </si>
  <si>
    <t xml:space="preserve">Subsecretaria de Ciencia, Tecnología, Conocimiento e Innovación</t>
  </si>
  <si>
    <t xml:space="preserve">012</t>
  </si>
  <si>
    <t xml:space="preserve">Desarrollo Productivo Sostenible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 Otras Entidades Públicas</t>
  </si>
  <si>
    <t xml:space="preserve">001</t>
  </si>
  <si>
    <t xml:space="preserve">Propiedad Minera</t>
  </si>
  <si>
    <t xml:space="preserve">002</t>
  </si>
  <si>
    <t xml:space="preserve">Evaluación de Proyectos</t>
  </si>
  <si>
    <t xml:space="preserve">005</t>
  </si>
  <si>
    <t xml:space="preserve">Geología Aplicada</t>
  </si>
  <si>
    <t xml:space="preserve">006</t>
  </si>
  <si>
    <t xml:space="preserve">Laboratorio</t>
  </si>
  <si>
    <t xml:space="preserve">240</t>
  </si>
  <si>
    <t xml:space="preserve">Tramitación de Rezago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_ * #,##0_ ;_ * \-#,##0_ ;_ * \-_ ;_ @_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61.29"/>
    <col collapsed="false" customWidth="true" hidden="false" outlineLevel="0" max="9" min="5" style="0" width="14.71"/>
    <col collapsed="false" customWidth="true" hidden="false" outlineLevel="0" max="10" min="10" style="0" width="13.29"/>
    <col collapsed="false" customWidth="true" hidden="false" outlineLevel="0" max="11" min="11" style="0" width="12.57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3.7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18060511</v>
      </c>
      <c r="F12" s="19" t="n">
        <v>17669781</v>
      </c>
      <c r="G12" s="19" t="n">
        <v>11184406</v>
      </c>
      <c r="H12" s="19" t="n">
        <v>18692629</v>
      </c>
      <c r="I12" s="19" t="n">
        <v>20219826</v>
      </c>
      <c r="J12" s="19" t="n">
        <f aca="false">I12-H12</f>
        <v>1527197</v>
      </c>
      <c r="K12" s="20" t="n">
        <f aca="false">(J12/H12)</f>
        <v>0.081700492745028</v>
      </c>
      <c r="L12" s="2"/>
      <c r="N12" s="21"/>
      <c r="O12" s="21"/>
    </row>
    <row r="13" customFormat="false" ht="15" hidden="false" customHeight="true" outlineLevel="0" collapsed="false">
      <c r="A13" s="22" t="s">
        <v>36</v>
      </c>
      <c r="B13" s="22"/>
      <c r="C13" s="22"/>
      <c r="D13" s="23" t="s">
        <v>37</v>
      </c>
      <c r="E13" s="24" t="n">
        <v>414580</v>
      </c>
      <c r="F13" s="24" t="n">
        <v>414580</v>
      </c>
      <c r="G13" s="24" t="n">
        <v>0</v>
      </c>
      <c r="H13" s="24" t="n">
        <v>429090</v>
      </c>
      <c r="I13" s="24" t="n">
        <v>639847</v>
      </c>
      <c r="J13" s="24" t="n">
        <f aca="false">I13-H13</f>
        <v>210757</v>
      </c>
      <c r="K13" s="25" t="n">
        <f aca="false">(J13/H13)</f>
        <v>0.491172015194947</v>
      </c>
      <c r="L13" s="2"/>
      <c r="N13" s="21"/>
      <c r="O13" s="21"/>
    </row>
    <row r="14" customFormat="false" ht="15" hidden="false" customHeight="true" outlineLevel="0" collapsed="false">
      <c r="A14" s="22"/>
      <c r="B14" s="22" t="s">
        <v>38</v>
      </c>
      <c r="C14" s="22"/>
      <c r="D14" s="23" t="s">
        <v>39</v>
      </c>
      <c r="E14" s="24" t="n">
        <v>414580</v>
      </c>
      <c r="F14" s="24" t="n">
        <v>414580</v>
      </c>
      <c r="G14" s="24" t="n">
        <v>0</v>
      </c>
      <c r="H14" s="24" t="n">
        <v>429090</v>
      </c>
      <c r="I14" s="24" t="n">
        <v>639847</v>
      </c>
      <c r="J14" s="24" t="n">
        <f aca="false">I14-H14</f>
        <v>210757</v>
      </c>
      <c r="K14" s="25" t="n">
        <f aca="false">(J14/H14)</f>
        <v>0.491172015194947</v>
      </c>
      <c r="L14" s="2"/>
      <c r="N14" s="21"/>
      <c r="O14" s="21"/>
    </row>
    <row r="15" customFormat="false" ht="15" hidden="false" customHeight="false" outlineLevel="0" collapsed="false">
      <c r="A15" s="22"/>
      <c r="B15" s="22"/>
      <c r="C15" s="22" t="s">
        <v>40</v>
      </c>
      <c r="D15" s="23" t="s">
        <v>41</v>
      </c>
      <c r="E15" s="24" t="n">
        <v>414570</v>
      </c>
      <c r="F15" s="24" t="n">
        <v>414570</v>
      </c>
      <c r="G15" s="24" t="n">
        <v>0</v>
      </c>
      <c r="H15" s="24" t="n">
        <v>429080</v>
      </c>
      <c r="I15" s="24" t="n">
        <v>536337</v>
      </c>
      <c r="J15" s="24" t="n">
        <f aca="false">I15-H15</f>
        <v>107257</v>
      </c>
      <c r="K15" s="25" t="n">
        <f aca="false">(J15/H15)</f>
        <v>0.249969702619558</v>
      </c>
      <c r="L15" s="2"/>
      <c r="N15" s="21"/>
      <c r="O15" s="21"/>
    </row>
    <row r="16" customFormat="false" ht="15" hidden="false" customHeight="true" outlineLevel="0" collapsed="false">
      <c r="A16" s="22"/>
      <c r="B16" s="22"/>
      <c r="C16" s="22" t="s">
        <v>42</v>
      </c>
      <c r="D16" s="23" t="s">
        <v>4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103500</v>
      </c>
      <c r="J16" s="24" t="n">
        <f aca="false">I16-H16</f>
        <v>103500</v>
      </c>
      <c r="K16" s="25"/>
      <c r="L16" s="2"/>
      <c r="N16" s="21"/>
      <c r="O16" s="21"/>
    </row>
    <row r="17" customFormat="false" ht="15" hidden="false" customHeight="true" outlineLevel="0" collapsed="false">
      <c r="A17" s="22"/>
      <c r="B17" s="22"/>
      <c r="C17" s="22" t="s">
        <v>44</v>
      </c>
      <c r="D17" s="23" t="s">
        <v>45</v>
      </c>
      <c r="E17" s="24" t="n">
        <v>10</v>
      </c>
      <c r="F17" s="24" t="n">
        <v>10</v>
      </c>
      <c r="G17" s="24" t="n">
        <v>0</v>
      </c>
      <c r="H17" s="24" t="n">
        <v>10</v>
      </c>
      <c r="I17" s="24" t="n">
        <v>10</v>
      </c>
      <c r="J17" s="26"/>
      <c r="K17" s="25"/>
      <c r="L17" s="2"/>
      <c r="N17" s="21"/>
      <c r="O17" s="21"/>
    </row>
    <row r="18" customFormat="false" ht="15" hidden="false" customHeight="true" outlineLevel="0" collapsed="false">
      <c r="A18" s="22" t="s">
        <v>46</v>
      </c>
      <c r="B18" s="22"/>
      <c r="C18" s="22"/>
      <c r="D18" s="23" t="s">
        <v>47</v>
      </c>
      <c r="E18" s="24" t="n">
        <v>621855</v>
      </c>
      <c r="F18" s="24" t="n">
        <v>621855</v>
      </c>
      <c r="G18" s="24" t="n">
        <v>306078</v>
      </c>
      <c r="H18" s="24" t="n">
        <v>643620</v>
      </c>
      <c r="I18" s="24" t="n">
        <v>1199143</v>
      </c>
      <c r="J18" s="24" t="n">
        <f aca="false">I18-H18</f>
        <v>555523</v>
      </c>
      <c r="K18" s="25" t="n">
        <f aca="false">(J18/H18)</f>
        <v>0.863122650010876</v>
      </c>
      <c r="L18" s="2"/>
      <c r="N18" s="21"/>
      <c r="O18" s="21"/>
    </row>
    <row r="19" customFormat="false" ht="15" hidden="false" customHeight="true" outlineLevel="0" collapsed="false">
      <c r="A19" s="22" t="s">
        <v>48</v>
      </c>
      <c r="B19" s="22"/>
      <c r="C19" s="22"/>
      <c r="D19" s="23" t="s">
        <v>49</v>
      </c>
      <c r="E19" s="24" t="n">
        <v>291794</v>
      </c>
      <c r="F19" s="24" t="n">
        <v>322976</v>
      </c>
      <c r="G19" s="24" t="n">
        <v>301142</v>
      </c>
      <c r="H19" s="24" t="n">
        <v>302006</v>
      </c>
      <c r="I19" s="24" t="n">
        <v>366918</v>
      </c>
      <c r="J19" s="24" t="n">
        <f aca="false">I19-H19</f>
        <v>64912</v>
      </c>
      <c r="K19" s="25" t="n">
        <f aca="false">(J19/H19)</f>
        <v>0.214936127096813</v>
      </c>
      <c r="L19" s="2"/>
      <c r="N19" s="21"/>
      <c r="O19" s="21"/>
    </row>
    <row r="20" customFormat="false" ht="15" hidden="false" customHeight="true" outlineLevel="0" collapsed="false">
      <c r="A20" s="22"/>
      <c r="B20" s="22" t="s">
        <v>14</v>
      </c>
      <c r="C20" s="22"/>
      <c r="D20" s="23" t="s">
        <v>50</v>
      </c>
      <c r="E20" s="24" t="n">
        <v>287010</v>
      </c>
      <c r="F20" s="24" t="n">
        <v>287010</v>
      </c>
      <c r="G20" s="24" t="n">
        <v>281496</v>
      </c>
      <c r="H20" s="24" t="n">
        <v>297055</v>
      </c>
      <c r="I20" s="24" t="n">
        <v>362250</v>
      </c>
      <c r="J20" s="24" t="n">
        <f aca="false">I20-H20</f>
        <v>65195</v>
      </c>
      <c r="K20" s="25" t="n">
        <f aca="false">(J20/H20)</f>
        <v>0.219471141707765</v>
      </c>
      <c r="L20" s="2"/>
      <c r="N20" s="21"/>
      <c r="O20" s="21"/>
    </row>
    <row r="21" customFormat="false" ht="15" hidden="false" customHeight="true" outlineLevel="0" collapsed="false">
      <c r="A21" s="22"/>
      <c r="B21" s="22" t="s">
        <v>51</v>
      </c>
      <c r="C21" s="22"/>
      <c r="D21" s="23" t="s">
        <v>52</v>
      </c>
      <c r="E21" s="24" t="n">
        <v>4784</v>
      </c>
      <c r="F21" s="24" t="n">
        <v>35966</v>
      </c>
      <c r="G21" s="24" t="n">
        <v>19646</v>
      </c>
      <c r="H21" s="24" t="n">
        <v>4951</v>
      </c>
      <c r="I21" s="24" t="n">
        <v>4668</v>
      </c>
      <c r="J21" s="24" t="n">
        <f aca="false">I21-H21</f>
        <v>-283</v>
      </c>
      <c r="K21" s="25" t="n">
        <f aca="false">(J21/H21)</f>
        <v>-0.0571601696626944</v>
      </c>
      <c r="L21" s="2"/>
      <c r="N21" s="21"/>
      <c r="O21" s="21"/>
    </row>
    <row r="22" customFormat="false" ht="15" hidden="false" customHeight="true" outlineLevel="0" collapsed="false">
      <c r="A22" s="22" t="s">
        <v>53</v>
      </c>
      <c r="B22" s="22"/>
      <c r="C22" s="22"/>
      <c r="D22" s="23" t="s">
        <v>54</v>
      </c>
      <c r="E22" s="24" t="n">
        <v>16705697</v>
      </c>
      <c r="F22" s="24" t="n">
        <v>16283785</v>
      </c>
      <c r="G22" s="24" t="n">
        <v>10476838</v>
      </c>
      <c r="H22" s="24" t="n">
        <v>17290398</v>
      </c>
      <c r="I22" s="24" t="n">
        <v>17978717</v>
      </c>
      <c r="J22" s="24" t="n">
        <f aca="false">I22-H22</f>
        <v>688319</v>
      </c>
      <c r="K22" s="25" t="n">
        <f aca="false">(J22/H22)</f>
        <v>0.0398093207571046</v>
      </c>
      <c r="L22" s="2"/>
      <c r="N22" s="21"/>
      <c r="O22" s="21"/>
    </row>
    <row r="23" customFormat="false" ht="15" hidden="false" customHeight="true" outlineLevel="0" collapsed="false">
      <c r="A23" s="22"/>
      <c r="B23" s="22" t="s">
        <v>14</v>
      </c>
      <c r="C23" s="22"/>
      <c r="D23" s="23" t="s">
        <v>55</v>
      </c>
      <c r="E23" s="24" t="n">
        <v>16705697</v>
      </c>
      <c r="F23" s="24" t="n">
        <v>16283785</v>
      </c>
      <c r="G23" s="24" t="n">
        <v>10476838</v>
      </c>
      <c r="H23" s="24" t="n">
        <v>17290398</v>
      </c>
      <c r="I23" s="24" t="n">
        <v>17978717</v>
      </c>
      <c r="J23" s="24" t="n">
        <f aca="false">I23-H23</f>
        <v>688319</v>
      </c>
      <c r="K23" s="25" t="n">
        <f aca="false">(J23/H23)</f>
        <v>0.0398093207571046</v>
      </c>
      <c r="L23" s="2"/>
      <c r="N23" s="21"/>
      <c r="O23" s="21"/>
    </row>
    <row r="24" customFormat="false" ht="15" hidden="false" customHeight="true" outlineLevel="0" collapsed="false">
      <c r="A24" s="22" t="s">
        <v>56</v>
      </c>
      <c r="B24" s="22"/>
      <c r="C24" s="22"/>
      <c r="D24" s="23" t="s">
        <v>57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32603</v>
      </c>
      <c r="J24" s="24" t="n">
        <f aca="false">I24-H24</f>
        <v>32603</v>
      </c>
      <c r="K24" s="25"/>
      <c r="L24" s="2"/>
      <c r="N24" s="21"/>
      <c r="O24" s="21"/>
    </row>
    <row r="25" customFormat="false" ht="15" hidden="false" customHeight="true" outlineLevel="0" collapsed="false">
      <c r="A25" s="22"/>
      <c r="B25" s="22" t="s">
        <v>11</v>
      </c>
      <c r="C25" s="22"/>
      <c r="D25" s="23" t="s">
        <v>58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32603</v>
      </c>
      <c r="J25" s="24" t="n">
        <f aca="false">I25-H25</f>
        <v>32603</v>
      </c>
      <c r="K25" s="25"/>
      <c r="L25" s="2"/>
      <c r="N25" s="21"/>
      <c r="O25" s="21"/>
    </row>
    <row r="26" customFormat="false" ht="15" hidden="false" customHeight="true" outlineLevel="0" collapsed="false">
      <c r="A26" s="22" t="s">
        <v>59</v>
      </c>
      <c r="B26" s="22"/>
      <c r="C26" s="22"/>
      <c r="D26" s="23" t="s">
        <v>60</v>
      </c>
      <c r="E26" s="24" t="n">
        <v>26575</v>
      </c>
      <c r="F26" s="24" t="n">
        <v>26575</v>
      </c>
      <c r="G26" s="24" t="n">
        <v>100348</v>
      </c>
      <c r="H26" s="24" t="n">
        <v>27505</v>
      </c>
      <c r="I26" s="24" t="n">
        <v>2588</v>
      </c>
      <c r="J26" s="24" t="n">
        <f aca="false">I26-H26</f>
        <v>-24917</v>
      </c>
      <c r="K26" s="25" t="n">
        <f aca="false">(J26/H26)</f>
        <v>-0.905908016724232</v>
      </c>
      <c r="L26" s="2"/>
      <c r="N26" s="21"/>
      <c r="O26" s="21"/>
    </row>
    <row r="27" customFormat="false" ht="15" hidden="false" customHeight="true" outlineLevel="0" collapsed="false">
      <c r="A27" s="22"/>
      <c r="B27" s="22" t="s">
        <v>56</v>
      </c>
      <c r="C27" s="22"/>
      <c r="D27" s="23" t="s">
        <v>61</v>
      </c>
      <c r="E27" s="24" t="n">
        <v>26575</v>
      </c>
      <c r="F27" s="24" t="n">
        <v>26575</v>
      </c>
      <c r="G27" s="24" t="n">
        <v>100348</v>
      </c>
      <c r="H27" s="24" t="n">
        <v>27505</v>
      </c>
      <c r="I27" s="24" t="n">
        <v>2588</v>
      </c>
      <c r="J27" s="24" t="n">
        <f aca="false">I27-H27</f>
        <v>-24917</v>
      </c>
      <c r="K27" s="25" t="n">
        <f aca="false">(J27/H27)</f>
        <v>-0.905908016724232</v>
      </c>
      <c r="L27" s="2"/>
      <c r="N27" s="21"/>
      <c r="O27" s="21"/>
    </row>
    <row r="28" customFormat="false" ht="15" hidden="false" customHeight="true" outlineLevel="0" collapsed="false">
      <c r="A28" s="22" t="s">
        <v>62</v>
      </c>
      <c r="B28" s="22"/>
      <c r="C28" s="22"/>
      <c r="D28" s="23" t="s">
        <v>63</v>
      </c>
      <c r="E28" s="24" t="n">
        <v>10</v>
      </c>
      <c r="F28" s="24" t="n">
        <v>10</v>
      </c>
      <c r="G28" s="24" t="n">
        <v>0</v>
      </c>
      <c r="H28" s="24" t="n">
        <v>10</v>
      </c>
      <c r="I28" s="24" t="n">
        <v>10</v>
      </c>
      <c r="J28" s="26"/>
      <c r="K28" s="25"/>
      <c r="L28" s="2"/>
      <c r="N28" s="21"/>
      <c r="O28" s="21"/>
    </row>
    <row r="29" customFormat="false" ht="15" hidden="false" customHeight="true" outlineLevel="0" collapsed="false">
      <c r="A29" s="17"/>
      <c r="B29" s="17"/>
      <c r="C29" s="17"/>
      <c r="D29" s="18" t="s">
        <v>64</v>
      </c>
      <c r="E29" s="19" t="n">
        <v>18060511</v>
      </c>
      <c r="F29" s="19" t="n">
        <v>17669781</v>
      </c>
      <c r="G29" s="19" t="n">
        <v>12876472</v>
      </c>
      <c r="H29" s="19" t="n">
        <v>18692629</v>
      </c>
      <c r="I29" s="19" t="n">
        <v>20219826</v>
      </c>
      <c r="J29" s="19" t="n">
        <f aca="false">I29-H29</f>
        <v>1527197</v>
      </c>
      <c r="K29" s="20" t="n">
        <f aca="false">(J29/H29)</f>
        <v>0.081700492745028</v>
      </c>
      <c r="L29" s="2"/>
      <c r="N29" s="21"/>
      <c r="O29" s="21"/>
    </row>
    <row r="30" customFormat="false" ht="15" hidden="false" customHeight="true" outlineLevel="0" collapsed="false">
      <c r="A30" s="22" t="s">
        <v>65</v>
      </c>
      <c r="B30" s="22"/>
      <c r="C30" s="22"/>
      <c r="D30" s="23" t="s">
        <v>66</v>
      </c>
      <c r="E30" s="24" t="n">
        <v>6229240</v>
      </c>
      <c r="F30" s="24" t="n">
        <v>5925504</v>
      </c>
      <c r="G30" s="24" t="n">
        <v>3909944</v>
      </c>
      <c r="H30" s="24" t="n">
        <v>6447264</v>
      </c>
      <c r="I30" s="24" t="n">
        <v>6473242</v>
      </c>
      <c r="J30" s="24" t="n">
        <f aca="false">I30-H30</f>
        <v>25978</v>
      </c>
      <c r="K30" s="25" t="n">
        <f aca="false">(J30/H30)</f>
        <v>0.00402930607463879</v>
      </c>
      <c r="L30" s="2"/>
      <c r="N30" s="21"/>
      <c r="O30" s="21"/>
    </row>
    <row r="31" customFormat="false" ht="15" hidden="false" customHeight="true" outlineLevel="0" collapsed="false">
      <c r="A31" s="22" t="s">
        <v>67</v>
      </c>
      <c r="B31" s="22"/>
      <c r="C31" s="22"/>
      <c r="D31" s="23" t="s">
        <v>68</v>
      </c>
      <c r="E31" s="24" t="n">
        <v>2016845</v>
      </c>
      <c r="F31" s="24" t="n">
        <v>2016845</v>
      </c>
      <c r="G31" s="24" t="n">
        <v>1161823</v>
      </c>
      <c r="H31" s="24" t="n">
        <v>2087435</v>
      </c>
      <c r="I31" s="24" t="n">
        <v>2545974</v>
      </c>
      <c r="J31" s="24" t="n">
        <f aca="false">I31-H31</f>
        <v>458539</v>
      </c>
      <c r="K31" s="25" t="n">
        <f aca="false">(J31/H31)</f>
        <v>0.219666241104513</v>
      </c>
      <c r="L31" s="2"/>
      <c r="N31" s="21"/>
      <c r="O31" s="21"/>
    </row>
    <row r="32" customFormat="false" ht="15" hidden="false" customHeight="true" outlineLevel="0" collapsed="false">
      <c r="A32" s="22" t="s">
        <v>69</v>
      </c>
      <c r="B32" s="22"/>
      <c r="C32" s="22"/>
      <c r="D32" s="23" t="s">
        <v>70</v>
      </c>
      <c r="E32" s="24" t="n">
        <v>10</v>
      </c>
      <c r="F32" s="24" t="n">
        <v>10</v>
      </c>
      <c r="G32" s="24" t="n">
        <v>0</v>
      </c>
      <c r="H32" s="24" t="n">
        <v>10</v>
      </c>
      <c r="I32" s="24" t="n">
        <v>10</v>
      </c>
      <c r="J32" s="26"/>
      <c r="K32" s="25"/>
      <c r="L32" s="2"/>
      <c r="N32" s="21"/>
      <c r="O32" s="21"/>
    </row>
    <row r="33" customFormat="false" ht="15" hidden="false" customHeight="true" outlineLevel="0" collapsed="false">
      <c r="A33" s="22"/>
      <c r="B33" s="22" t="s">
        <v>11</v>
      </c>
      <c r="C33" s="22"/>
      <c r="D33" s="23" t="s">
        <v>71</v>
      </c>
      <c r="E33" s="24" t="n">
        <v>10</v>
      </c>
      <c r="F33" s="24" t="n">
        <v>10</v>
      </c>
      <c r="G33" s="24" t="n">
        <v>0</v>
      </c>
      <c r="H33" s="24" t="n">
        <v>10</v>
      </c>
      <c r="I33" s="24" t="n">
        <v>10</v>
      </c>
      <c r="J33" s="26"/>
      <c r="K33" s="25"/>
      <c r="L33" s="2"/>
      <c r="N33" s="21"/>
      <c r="O33" s="21"/>
    </row>
    <row r="34" customFormat="false" ht="15" hidden="false" customHeight="true" outlineLevel="0" collapsed="false">
      <c r="A34" s="22" t="s">
        <v>72</v>
      </c>
      <c r="B34" s="22"/>
      <c r="C34" s="22"/>
      <c r="D34" s="23" t="s">
        <v>37</v>
      </c>
      <c r="E34" s="24" t="n">
        <v>9131337</v>
      </c>
      <c r="F34" s="24" t="n">
        <v>8959585</v>
      </c>
      <c r="G34" s="24" t="n">
        <v>5424367</v>
      </c>
      <c r="H34" s="24" t="n">
        <v>9450934</v>
      </c>
      <c r="I34" s="24" t="n">
        <v>10417491</v>
      </c>
      <c r="J34" s="24" t="n">
        <f aca="false">I34-H34</f>
        <v>966557</v>
      </c>
      <c r="K34" s="25" t="n">
        <f aca="false">(J34/H34)</f>
        <v>0.102271055961242</v>
      </c>
      <c r="L34" s="2"/>
      <c r="N34" s="21"/>
      <c r="O34" s="21"/>
    </row>
    <row r="35" customFormat="false" ht="15" hidden="false" customHeight="true" outlineLevel="0" collapsed="false">
      <c r="A35" s="22"/>
      <c r="B35" s="22" t="s">
        <v>11</v>
      </c>
      <c r="C35" s="22"/>
      <c r="D35" s="23" t="s">
        <v>73</v>
      </c>
      <c r="E35" s="24" t="n">
        <v>9131337</v>
      </c>
      <c r="F35" s="24" t="n">
        <v>8959585</v>
      </c>
      <c r="G35" s="24" t="n">
        <v>5424367</v>
      </c>
      <c r="H35" s="24" t="n">
        <v>9450934</v>
      </c>
      <c r="I35" s="24" t="n">
        <v>10417491</v>
      </c>
      <c r="J35" s="24" t="n">
        <f aca="false">I35-H35</f>
        <v>966557</v>
      </c>
      <c r="K35" s="25" t="n">
        <f aca="false">(J35/H35)</f>
        <v>0.102271055961242</v>
      </c>
      <c r="L35" s="2"/>
      <c r="N35" s="21"/>
      <c r="O35" s="21"/>
    </row>
    <row r="36" customFormat="false" ht="15" hidden="false" customHeight="true" outlineLevel="0" collapsed="false">
      <c r="A36" s="22"/>
      <c r="B36" s="22"/>
      <c r="C36" s="22" t="s">
        <v>74</v>
      </c>
      <c r="D36" s="23" t="s">
        <v>75</v>
      </c>
      <c r="E36" s="24" t="n">
        <v>2602079</v>
      </c>
      <c r="F36" s="24" t="n">
        <v>2726827</v>
      </c>
      <c r="G36" s="24" t="n">
        <v>1647111</v>
      </c>
      <c r="H36" s="24" t="n">
        <v>2693152</v>
      </c>
      <c r="I36" s="24" t="n">
        <v>3407737</v>
      </c>
      <c r="J36" s="24" t="n">
        <f aca="false">I36-H36</f>
        <v>714585</v>
      </c>
      <c r="K36" s="25" t="n">
        <f aca="false">(J36/H36)</f>
        <v>0.265334076947755</v>
      </c>
      <c r="L36" s="2"/>
      <c r="N36" s="21"/>
      <c r="O36" s="21"/>
    </row>
    <row r="37" customFormat="false" ht="15" hidden="false" customHeight="true" outlineLevel="0" collapsed="false">
      <c r="A37" s="22"/>
      <c r="B37" s="22"/>
      <c r="C37" s="22" t="s">
        <v>76</v>
      </c>
      <c r="D37" s="23" t="s">
        <v>77</v>
      </c>
      <c r="E37" s="24" t="n">
        <v>2773148</v>
      </c>
      <c r="F37" s="24" t="n">
        <v>2621670</v>
      </c>
      <c r="G37" s="24" t="n">
        <v>1642863</v>
      </c>
      <c r="H37" s="24" t="n">
        <v>2870208</v>
      </c>
      <c r="I37" s="24" t="n">
        <v>3192728</v>
      </c>
      <c r="J37" s="24" t="n">
        <f aca="false">I37-H37</f>
        <v>322520</v>
      </c>
      <c r="K37" s="25" t="n">
        <f aca="false">(J37/H37)</f>
        <v>0.112368162864852</v>
      </c>
      <c r="L37" s="2"/>
      <c r="N37" s="21"/>
      <c r="O37" s="21"/>
    </row>
    <row r="38" customFormat="false" ht="15" hidden="false" customHeight="true" outlineLevel="0" collapsed="false">
      <c r="A38" s="22"/>
      <c r="B38" s="22"/>
      <c r="C38" s="22" t="s">
        <v>78</v>
      </c>
      <c r="D38" s="23" t="s">
        <v>79</v>
      </c>
      <c r="E38" s="24" t="n">
        <v>2137562</v>
      </c>
      <c r="F38" s="24" t="n">
        <v>2008354</v>
      </c>
      <c r="G38" s="24" t="n">
        <v>1180775</v>
      </c>
      <c r="H38" s="24" t="n">
        <v>2212377</v>
      </c>
      <c r="I38" s="24" t="n">
        <v>2275766</v>
      </c>
      <c r="J38" s="24" t="n">
        <f aca="false">I38-H38</f>
        <v>63389</v>
      </c>
      <c r="K38" s="25" t="n">
        <f aca="false">(J38/H38)</f>
        <v>0.0286519883365267</v>
      </c>
      <c r="L38" s="2"/>
      <c r="N38" s="21"/>
      <c r="O38" s="21"/>
    </row>
    <row r="39" customFormat="false" ht="15" hidden="false" customHeight="true" outlineLevel="0" collapsed="false">
      <c r="A39" s="22"/>
      <c r="B39" s="22"/>
      <c r="C39" s="22" t="s">
        <v>80</v>
      </c>
      <c r="D39" s="23" t="s">
        <v>81</v>
      </c>
      <c r="E39" s="24" t="n">
        <v>1618548</v>
      </c>
      <c r="F39" s="24" t="n">
        <v>1544234</v>
      </c>
      <c r="G39" s="24" t="n">
        <v>923637</v>
      </c>
      <c r="H39" s="24" t="n">
        <v>1675197</v>
      </c>
      <c r="I39" s="24" t="n">
        <v>1541260</v>
      </c>
      <c r="J39" s="24" t="n">
        <f aca="false">I39-H39</f>
        <v>-133937</v>
      </c>
      <c r="K39" s="25" t="n">
        <f aca="false">(J39/H39)</f>
        <v>-0.079952984634046</v>
      </c>
      <c r="L39" s="2"/>
      <c r="N39" s="21"/>
      <c r="O39" s="21"/>
    </row>
    <row r="40" s="34" customFormat="true" ht="15" hidden="false" customHeight="true" outlineLevel="0" collapsed="false">
      <c r="A40" s="27"/>
      <c r="B40" s="27"/>
      <c r="C40" s="28" t="s">
        <v>82</v>
      </c>
      <c r="D40" s="29" t="s">
        <v>83</v>
      </c>
      <c r="E40" s="30" t="n">
        <v>0</v>
      </c>
      <c r="F40" s="30" t="n">
        <v>58500</v>
      </c>
      <c r="G40" s="30" t="n">
        <v>29981</v>
      </c>
      <c r="H40" s="30" t="n">
        <v>0</v>
      </c>
      <c r="I40" s="30" t="n">
        <v>0</v>
      </c>
      <c r="J40" s="31"/>
      <c r="K40" s="32"/>
      <c r="L40" s="33"/>
      <c r="N40" s="21"/>
      <c r="O40" s="21"/>
    </row>
    <row r="41" customFormat="false" ht="15" hidden="false" customHeight="true" outlineLevel="0" collapsed="false">
      <c r="A41" s="35" t="s">
        <v>84</v>
      </c>
      <c r="B41" s="35"/>
      <c r="C41" s="35"/>
      <c r="D41" s="36" t="s">
        <v>85</v>
      </c>
      <c r="E41" s="37" t="n">
        <v>287031</v>
      </c>
      <c r="F41" s="37" t="n">
        <v>318213</v>
      </c>
      <c r="G41" s="37" t="n">
        <v>281607</v>
      </c>
      <c r="H41" s="37" t="n">
        <v>297077</v>
      </c>
      <c r="I41" s="37" t="n">
        <v>362260</v>
      </c>
      <c r="J41" s="37" t="n">
        <f aca="false">I41-H41</f>
        <v>65183</v>
      </c>
      <c r="K41" s="38" t="n">
        <f aca="false">(J41/H41)</f>
        <v>0.219414495231876</v>
      </c>
      <c r="L41" s="2"/>
      <c r="N41" s="21"/>
      <c r="O41" s="21"/>
    </row>
    <row r="42" customFormat="false" ht="15" hidden="false" customHeight="true" outlineLevel="0" collapsed="false">
      <c r="A42" s="22"/>
      <c r="B42" s="22" t="s">
        <v>14</v>
      </c>
      <c r="C42" s="22"/>
      <c r="D42" s="23" t="s">
        <v>86</v>
      </c>
      <c r="E42" s="24" t="n">
        <v>10</v>
      </c>
      <c r="F42" s="24" t="n">
        <v>10</v>
      </c>
      <c r="G42" s="24" t="n">
        <v>0</v>
      </c>
      <c r="H42" s="24" t="n">
        <v>10</v>
      </c>
      <c r="I42" s="24" t="n">
        <v>0</v>
      </c>
      <c r="J42" s="24" t="n">
        <f aca="false">I42-H42</f>
        <v>-10</v>
      </c>
      <c r="K42" s="25" t="n">
        <f aca="false">(J42/H42)</f>
        <v>-1</v>
      </c>
      <c r="L42" s="2"/>
      <c r="N42" s="21"/>
      <c r="O42" s="21"/>
    </row>
    <row r="43" customFormat="false" ht="15" hidden="false" customHeight="true" outlineLevel="0" collapsed="false">
      <c r="A43" s="22"/>
      <c r="B43" s="22" t="s">
        <v>51</v>
      </c>
      <c r="C43" s="22"/>
      <c r="D43" s="23" t="s">
        <v>87</v>
      </c>
      <c r="E43" s="24" t="n">
        <v>287021</v>
      </c>
      <c r="F43" s="24" t="n">
        <v>318203</v>
      </c>
      <c r="G43" s="24" t="n">
        <v>281607</v>
      </c>
      <c r="H43" s="24" t="n">
        <v>297067</v>
      </c>
      <c r="I43" s="24" t="n">
        <v>362260</v>
      </c>
      <c r="J43" s="24" t="n">
        <f aca="false">I43-H43</f>
        <v>65193</v>
      </c>
      <c r="K43" s="25" t="n">
        <f aca="false">(J43/H43)</f>
        <v>0.219455543698896</v>
      </c>
      <c r="L43" s="2"/>
      <c r="N43" s="21"/>
      <c r="O43" s="21"/>
    </row>
    <row r="44" customFormat="false" ht="15" hidden="false" customHeight="true" outlineLevel="0" collapsed="false">
      <c r="A44" s="22" t="s">
        <v>88</v>
      </c>
      <c r="B44" s="22"/>
      <c r="C44" s="22"/>
      <c r="D44" s="23" t="s">
        <v>89</v>
      </c>
      <c r="E44" s="24" t="n">
        <v>396038</v>
      </c>
      <c r="F44" s="24" t="n">
        <v>449614</v>
      </c>
      <c r="G44" s="24" t="n">
        <v>337625</v>
      </c>
      <c r="H44" s="24" t="n">
        <v>409899</v>
      </c>
      <c r="I44" s="24" t="n">
        <v>420839</v>
      </c>
      <c r="J44" s="24" t="n">
        <f aca="false">I44-H44</f>
        <v>10940</v>
      </c>
      <c r="K44" s="25" t="n">
        <f aca="false">(J44/H44)</f>
        <v>0.0266895015601404</v>
      </c>
      <c r="L44" s="2"/>
      <c r="N44" s="21"/>
      <c r="O44" s="21"/>
    </row>
    <row r="45" customFormat="false" ht="15" hidden="false" customHeight="true" outlineLevel="0" collapsed="false">
      <c r="A45" s="22"/>
      <c r="B45" s="22" t="s">
        <v>46</v>
      </c>
      <c r="C45" s="22"/>
      <c r="D45" s="23" t="s">
        <v>90</v>
      </c>
      <c r="E45" s="24" t="n">
        <v>396038</v>
      </c>
      <c r="F45" s="24" t="n">
        <v>449614</v>
      </c>
      <c r="G45" s="24" t="n">
        <v>337625</v>
      </c>
      <c r="H45" s="24" t="n">
        <v>409899</v>
      </c>
      <c r="I45" s="24" t="n">
        <v>420839</v>
      </c>
      <c r="J45" s="24" t="n">
        <f aca="false">I45-H45</f>
        <v>10940</v>
      </c>
      <c r="K45" s="25" t="n">
        <f aca="false">(J45/H45)</f>
        <v>0.0266895015601404</v>
      </c>
      <c r="L45" s="2"/>
      <c r="N45" s="21"/>
      <c r="O45" s="21"/>
    </row>
    <row r="46" customFormat="false" ht="15" hidden="false" customHeight="true" outlineLevel="0" collapsed="false">
      <c r="A46" s="22" t="s">
        <v>91</v>
      </c>
      <c r="B46" s="22"/>
      <c r="C46" s="22"/>
      <c r="D46" s="23" t="s">
        <v>92</v>
      </c>
      <c r="E46" s="24" t="n">
        <v>10</v>
      </c>
      <c r="F46" s="24" t="n">
        <v>10</v>
      </c>
      <c r="G46" s="24" t="n">
        <v>1761106</v>
      </c>
      <c r="H46" s="24" t="n">
        <v>10</v>
      </c>
      <c r="I46" s="24" t="n">
        <v>10</v>
      </c>
      <c r="J46" s="26"/>
      <c r="K46" s="25"/>
      <c r="L46" s="2"/>
      <c r="N46" s="21"/>
      <c r="O46" s="21"/>
    </row>
    <row r="47" customFormat="false" ht="15" hidden="false" customHeight="true" outlineLevel="0" collapsed="false">
      <c r="A47" s="28"/>
      <c r="B47" s="28" t="s">
        <v>46</v>
      </c>
      <c r="C47" s="28"/>
      <c r="D47" s="29" t="s">
        <v>93</v>
      </c>
      <c r="E47" s="30" t="n">
        <v>10</v>
      </c>
      <c r="F47" s="30" t="n">
        <v>10</v>
      </c>
      <c r="G47" s="30" t="n">
        <v>1761106</v>
      </c>
      <c r="H47" s="30" t="n">
        <v>10</v>
      </c>
      <c r="I47" s="30" t="n">
        <v>10</v>
      </c>
      <c r="J47" s="31"/>
      <c r="K47" s="32"/>
      <c r="L47" s="2"/>
      <c r="N47" s="21"/>
      <c r="O47" s="21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N48" s="21"/>
      <c r="O48" s="21"/>
    </row>
    <row r="49" customFormat="false" ht="15" hidden="false" customHeight="true" outlineLevel="0" collapsed="false">
      <c r="A49" s="39" t="s">
        <v>94</v>
      </c>
      <c r="B49" s="39"/>
      <c r="C49" s="39"/>
      <c r="D49" s="39"/>
      <c r="E49" s="40" t="n">
        <v>17773480</v>
      </c>
      <c r="F49" s="40" t="n">
        <v>17351568</v>
      </c>
      <c r="G49" s="40" t="n">
        <v>10833759</v>
      </c>
      <c r="H49" s="40" t="n">
        <v>18395552</v>
      </c>
      <c r="I49" s="40" t="n">
        <v>19857556</v>
      </c>
      <c r="J49" s="40" t="n">
        <v>1462004</v>
      </c>
      <c r="K49" s="41" t="n">
        <v>0.0794759515778597</v>
      </c>
      <c r="L49" s="2"/>
      <c r="N49" s="21"/>
      <c r="O49" s="21"/>
    </row>
    <row r="50" customFormat="false" ht="15" hidden="false" customHeight="true" outlineLevel="0" collapsed="false">
      <c r="A50" s="42" t="s">
        <v>95</v>
      </c>
      <c r="B50" s="42"/>
      <c r="C50" s="42"/>
      <c r="D50" s="42"/>
      <c r="E50" s="42"/>
      <c r="F50" s="42"/>
      <c r="G50" s="42"/>
      <c r="H50" s="42"/>
      <c r="I50" s="42"/>
      <c r="J50" s="2"/>
      <c r="K50" s="2"/>
      <c r="L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3" customFormat="false" ht="15" hidden="false" customHeight="false" outlineLevel="0" collapsed="false"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E54" s="43"/>
      <c r="F54" s="43"/>
      <c r="G54" s="43"/>
      <c r="H54" s="43"/>
      <c r="I54" s="43"/>
      <c r="J54" s="43"/>
      <c r="K54" s="4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9:D49"/>
    <mergeCell ref="A50:I50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