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SALUD                                                             </t>
  </si>
  <si>
    <t xml:space="preserve"> PARTIDA:</t>
  </si>
  <si>
    <t xml:space="preserve">16</t>
  </si>
  <si>
    <t xml:space="preserve">Capítulo:</t>
  </si>
  <si>
    <t xml:space="preserve">SUPERINTENDENCIA DE SALUD</t>
  </si>
  <si>
    <t xml:space="preserve"> CAPÍTULO:</t>
  </si>
  <si>
    <t xml:space="preserve">11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SubA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
LEY DE PPTOS (Inicial + Reajuste + Leyes Especiales</t>
  </si>
  <si>
    <t xml:space="preserve">AÑO 2023
PRESUPUESTO VIGENTE A AGOSTO</t>
  </si>
  <si>
    <t xml:space="preserve">AÑO 2023
EJECUCIÓN AL 31 DE AGOSTO</t>
  </si>
  <si>
    <t xml:space="preserve">AÑO 2023
LEY DE PPTOS (Inicial + Reajuste + Leyes Especiales)</t>
  </si>
  <si>
    <t xml:space="preserve">AÑO 2024
PROYECTO DE LEY DE PRESUPUESTOS</t>
  </si>
  <si>
    <t xml:space="preserve">Variación
monto $
(5) - (4)</t>
  </si>
  <si>
    <t xml:space="preserve">Variación
%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Servicio de la Deuda Interna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001</t>
  </si>
  <si>
    <t xml:space="preserve">Indemnización de Cargo Fiscal</t>
  </si>
  <si>
    <t xml:space="preserve">003</t>
  </si>
  <si>
    <t xml:space="preserve">Fondo Retiro Funcionarios Públicos  Ley N° 19.882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34</t>
  </si>
  <si>
    <t xml:space="preserve">SERVICIO DE LA DEUDA</t>
  </si>
  <si>
    <t xml:space="preserve">Amortización Deuda Interna</t>
  </si>
  <si>
    <t xml:space="preserve">Intereses Deuda Interna</t>
  </si>
  <si>
    <t xml:space="preserve">07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5.14"/>
    <col collapsed="false" customWidth="true" hidden="false" outlineLevel="0" max="5" min="5" style="0" width="35.14"/>
    <col collapsed="false" customWidth="true" hidden="false" outlineLevel="0" max="12" min="6" style="0" width="15"/>
    <col collapsed="false" customWidth="true" hidden="false" outlineLevel="0" max="13" min="13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  <c r="L3" s="2"/>
      <c r="M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2"/>
      <c r="J4" s="2"/>
      <c r="K4" s="2"/>
      <c r="L4" s="2"/>
      <c r="M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2"/>
      <c r="I5" s="4" t="s">
        <v>6</v>
      </c>
      <c r="J5" s="4" t="s">
        <v>7</v>
      </c>
      <c r="K5" s="2"/>
      <c r="L5" s="2"/>
      <c r="M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8"/>
      <c r="H6" s="2"/>
      <c r="I6" s="4" t="s">
        <v>10</v>
      </c>
      <c r="J6" s="4" t="s">
        <v>11</v>
      </c>
      <c r="K6" s="2"/>
      <c r="L6" s="2"/>
      <c r="M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10"/>
      <c r="H7" s="2"/>
      <c r="I7" s="4" t="s">
        <v>13</v>
      </c>
      <c r="J7" s="4" t="s">
        <v>14</v>
      </c>
      <c r="K7" s="2"/>
      <c r="L7" s="2"/>
      <c r="M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11" t="s">
        <v>15</v>
      </c>
      <c r="I8" s="2"/>
      <c r="J8" s="2"/>
      <c r="K8" s="2"/>
      <c r="L8" s="2"/>
      <c r="M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I9" s="12" t="s">
        <v>24</v>
      </c>
      <c r="J9" s="12" t="s">
        <v>25</v>
      </c>
      <c r="K9" s="12" t="s">
        <v>26</v>
      </c>
      <c r="L9" s="12" t="s">
        <v>27</v>
      </c>
      <c r="M9" s="2"/>
    </row>
    <row r="10" customFormat="false" ht="79.5" hidden="false" customHeight="true" outlineLevel="0" collapsed="false">
      <c r="A10" s="12"/>
      <c r="B10" s="12"/>
      <c r="C10" s="12"/>
      <c r="D10" s="12"/>
      <c r="E10" s="12"/>
      <c r="F10" s="13" t="s">
        <v>28</v>
      </c>
      <c r="G10" s="13" t="s">
        <v>29</v>
      </c>
      <c r="H10" s="13" t="s">
        <v>30</v>
      </c>
      <c r="I10" s="13" t="s">
        <v>31</v>
      </c>
      <c r="J10" s="13" t="s">
        <v>32</v>
      </c>
      <c r="K10" s="14" t="s">
        <v>33</v>
      </c>
      <c r="L10" s="14" t="s">
        <v>34</v>
      </c>
      <c r="M10" s="2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4" t="s">
        <v>35</v>
      </c>
      <c r="G11" s="14" t="s">
        <v>35</v>
      </c>
      <c r="H11" s="14" t="s">
        <v>35</v>
      </c>
      <c r="I11" s="14" t="s">
        <v>36</v>
      </c>
      <c r="J11" s="14" t="s">
        <v>36</v>
      </c>
      <c r="K11" s="14"/>
      <c r="L11" s="14"/>
      <c r="M11" s="2"/>
    </row>
    <row r="12" customFormat="false" ht="15" hidden="false" customHeight="true" outlineLevel="0" collapsed="false">
      <c r="A12" s="15"/>
      <c r="B12" s="15"/>
      <c r="C12" s="15"/>
      <c r="D12" s="15"/>
      <c r="E12" s="16" t="s">
        <v>37</v>
      </c>
      <c r="F12" s="17" t="n">
        <v>17350773</v>
      </c>
      <c r="G12" s="17" t="n">
        <v>18351441</v>
      </c>
      <c r="H12" s="17" t="n">
        <v>12298743</v>
      </c>
      <c r="I12" s="17" t="n">
        <v>17958054</v>
      </c>
      <c r="J12" s="17" t="n">
        <v>18218934</v>
      </c>
      <c r="K12" s="17" t="n">
        <f aca="false">J12-I12</f>
        <v>260880</v>
      </c>
      <c r="L12" s="18" t="n">
        <f aca="false">(K12/I12)</f>
        <v>0.0145271865203212</v>
      </c>
      <c r="M12" s="2"/>
    </row>
    <row r="13" customFormat="false" ht="15" hidden="false" customHeight="true" outlineLevel="0" collapsed="false">
      <c r="A13" s="19" t="s">
        <v>38</v>
      </c>
      <c r="B13" s="19"/>
      <c r="C13" s="19"/>
      <c r="D13" s="19"/>
      <c r="E13" s="20" t="s">
        <v>39</v>
      </c>
      <c r="F13" s="21" t="n">
        <v>10</v>
      </c>
      <c r="G13" s="21" t="n">
        <v>10</v>
      </c>
      <c r="H13" s="21" t="n">
        <v>0</v>
      </c>
      <c r="I13" s="21" t="n">
        <v>10</v>
      </c>
      <c r="J13" s="21" t="n">
        <v>10</v>
      </c>
      <c r="K13" s="22"/>
      <c r="L13" s="23"/>
      <c r="M13" s="2"/>
    </row>
    <row r="14" customFormat="false" ht="15" hidden="false" customHeight="true" outlineLevel="0" collapsed="false">
      <c r="A14" s="24"/>
      <c r="B14" s="25" t="s">
        <v>40</v>
      </c>
      <c r="C14" s="25"/>
      <c r="D14" s="25"/>
      <c r="E14" s="26" t="s">
        <v>41</v>
      </c>
      <c r="F14" s="27" t="n">
        <v>10</v>
      </c>
      <c r="G14" s="27" t="n">
        <v>10</v>
      </c>
      <c r="H14" s="27" t="n">
        <v>0</v>
      </c>
      <c r="I14" s="27" t="n">
        <v>10</v>
      </c>
      <c r="J14" s="27" t="n">
        <v>10</v>
      </c>
      <c r="K14" s="28"/>
      <c r="L14" s="29"/>
      <c r="M14" s="2"/>
    </row>
    <row r="15" customFormat="false" ht="15" hidden="false" customHeight="true" outlineLevel="0" collapsed="false">
      <c r="A15" s="25"/>
      <c r="B15" s="25"/>
      <c r="C15" s="25" t="s">
        <v>42</v>
      </c>
      <c r="D15" s="25"/>
      <c r="E15" s="26" t="s">
        <v>43</v>
      </c>
      <c r="F15" s="27" t="n">
        <v>10</v>
      </c>
      <c r="G15" s="27" t="n">
        <v>10</v>
      </c>
      <c r="H15" s="27" t="n">
        <v>0</v>
      </c>
      <c r="I15" s="27" t="n">
        <v>10</v>
      </c>
      <c r="J15" s="27" t="n">
        <v>10</v>
      </c>
      <c r="K15" s="28"/>
      <c r="L15" s="29"/>
      <c r="M15" s="2"/>
    </row>
    <row r="16" customFormat="false" ht="15" hidden="false" customHeight="true" outlineLevel="0" collapsed="false">
      <c r="A16" s="25" t="s">
        <v>44</v>
      </c>
      <c r="B16" s="25"/>
      <c r="C16" s="25"/>
      <c r="D16" s="25"/>
      <c r="E16" s="26" t="s">
        <v>45</v>
      </c>
      <c r="F16" s="27" t="n">
        <v>174126</v>
      </c>
      <c r="G16" s="27" t="n">
        <v>220512</v>
      </c>
      <c r="H16" s="27" t="n">
        <v>234685</v>
      </c>
      <c r="I16" s="27" t="n">
        <v>180225</v>
      </c>
      <c r="J16" s="27" t="n">
        <v>180220</v>
      </c>
      <c r="K16" s="27" t="n">
        <f aca="false">J16-I16</f>
        <v>-5</v>
      </c>
      <c r="L16" s="29" t="n">
        <f aca="false">(K16/I16)</f>
        <v>-2.77430989041476E-005</v>
      </c>
      <c r="M16" s="2"/>
    </row>
    <row r="17" customFormat="false" ht="27" hidden="false" customHeight="true" outlineLevel="0" collapsed="false">
      <c r="A17" s="25"/>
      <c r="B17" s="25" t="s">
        <v>14</v>
      </c>
      <c r="C17" s="25"/>
      <c r="D17" s="25"/>
      <c r="E17" s="26" t="s">
        <v>46</v>
      </c>
      <c r="F17" s="27" t="n">
        <v>166690</v>
      </c>
      <c r="G17" s="27" t="n">
        <v>166690</v>
      </c>
      <c r="H17" s="27" t="n">
        <v>138154</v>
      </c>
      <c r="I17" s="27" t="n">
        <v>172524</v>
      </c>
      <c r="J17" s="27" t="n">
        <v>172524</v>
      </c>
      <c r="K17" s="28"/>
      <c r="L17" s="29"/>
      <c r="M17" s="2"/>
    </row>
    <row r="18" customFormat="false" ht="15" hidden="false" customHeight="true" outlineLevel="0" collapsed="false">
      <c r="A18" s="25"/>
      <c r="B18" s="25" t="s">
        <v>47</v>
      </c>
      <c r="C18" s="25"/>
      <c r="D18" s="25"/>
      <c r="E18" s="26" t="s">
        <v>48</v>
      </c>
      <c r="F18" s="27" t="n">
        <v>7436</v>
      </c>
      <c r="G18" s="27" t="n">
        <v>53822</v>
      </c>
      <c r="H18" s="27" t="n">
        <v>96531</v>
      </c>
      <c r="I18" s="27" t="n">
        <v>7701</v>
      </c>
      <c r="J18" s="27" t="n">
        <v>7696</v>
      </c>
      <c r="K18" s="27" t="n">
        <f aca="false">J18-I18</f>
        <v>-5</v>
      </c>
      <c r="L18" s="29" t="n">
        <f aca="false">(K18/I18)</f>
        <v>-0.000649266329048176</v>
      </c>
      <c r="M18" s="2"/>
    </row>
    <row r="19" customFormat="false" ht="15" hidden="false" customHeight="true" outlineLevel="0" collapsed="false">
      <c r="A19" s="25" t="s">
        <v>49</v>
      </c>
      <c r="B19" s="25"/>
      <c r="C19" s="25"/>
      <c r="D19" s="25"/>
      <c r="E19" s="26" t="s">
        <v>50</v>
      </c>
      <c r="F19" s="27" t="n">
        <v>17176617</v>
      </c>
      <c r="G19" s="27" t="n">
        <v>17679194</v>
      </c>
      <c r="H19" s="27" t="n">
        <v>11981316</v>
      </c>
      <c r="I19" s="27" t="n">
        <v>17777799</v>
      </c>
      <c r="J19" s="27" t="n">
        <v>18038684</v>
      </c>
      <c r="K19" s="27" t="n">
        <f aca="false">J19-I19</f>
        <v>260885</v>
      </c>
      <c r="L19" s="29" t="n">
        <f aca="false">(K19/I19)</f>
        <v>0.0146747637320008</v>
      </c>
      <c r="M19" s="2"/>
    </row>
    <row r="20" customFormat="false" ht="15" hidden="false" customHeight="true" outlineLevel="0" collapsed="false">
      <c r="A20" s="25"/>
      <c r="B20" s="25" t="s">
        <v>14</v>
      </c>
      <c r="C20" s="25"/>
      <c r="D20" s="25"/>
      <c r="E20" s="26" t="s">
        <v>51</v>
      </c>
      <c r="F20" s="27" t="n">
        <v>16571521</v>
      </c>
      <c r="G20" s="27" t="n">
        <v>17074098</v>
      </c>
      <c r="H20" s="27" t="n">
        <v>11380067</v>
      </c>
      <c r="I20" s="27" t="n">
        <v>17151525</v>
      </c>
      <c r="J20" s="27" t="n">
        <v>17405146</v>
      </c>
      <c r="K20" s="27" t="n">
        <f aca="false">J20-I20</f>
        <v>253621</v>
      </c>
      <c r="L20" s="29" t="n">
        <f aca="false">(K20/I20)</f>
        <v>0.0147870816151917</v>
      </c>
      <c r="M20" s="2"/>
    </row>
    <row r="21" customFormat="false" ht="15" hidden="false" customHeight="true" outlineLevel="0" collapsed="false">
      <c r="A21" s="25"/>
      <c r="B21" s="25" t="s">
        <v>40</v>
      </c>
      <c r="C21" s="25"/>
      <c r="D21" s="25"/>
      <c r="E21" s="26" t="s">
        <v>52</v>
      </c>
      <c r="F21" s="27" t="n">
        <v>605096</v>
      </c>
      <c r="G21" s="27" t="n">
        <v>605096</v>
      </c>
      <c r="H21" s="27" t="n">
        <v>601249</v>
      </c>
      <c r="I21" s="27" t="n">
        <v>626274</v>
      </c>
      <c r="J21" s="27" t="n">
        <v>633538</v>
      </c>
      <c r="K21" s="27" t="n">
        <f aca="false">J21-I21</f>
        <v>7264</v>
      </c>
      <c r="L21" s="29" t="n">
        <f aca="false">(K21/I21)</f>
        <v>0.0115987570935405</v>
      </c>
      <c r="M21" s="2"/>
    </row>
    <row r="22" customFormat="false" ht="15" hidden="false" customHeight="true" outlineLevel="0" collapsed="false">
      <c r="A22" s="25" t="s">
        <v>53</v>
      </c>
      <c r="B22" s="25"/>
      <c r="C22" s="25"/>
      <c r="D22" s="25"/>
      <c r="E22" s="26" t="s">
        <v>54</v>
      </c>
      <c r="F22" s="27" t="n">
        <v>10</v>
      </c>
      <c r="G22" s="27" t="n">
        <v>82742</v>
      </c>
      <c r="H22" s="27" t="n">
        <v>82742</v>
      </c>
      <c r="I22" s="27" t="n">
        <v>10</v>
      </c>
      <c r="J22" s="27" t="n">
        <v>10</v>
      </c>
      <c r="K22" s="28"/>
      <c r="L22" s="29"/>
      <c r="M22" s="2"/>
    </row>
    <row r="23" customFormat="false" ht="15" hidden="false" customHeight="true" outlineLevel="0" collapsed="false">
      <c r="A23" s="25"/>
      <c r="B23" s="25" t="s">
        <v>55</v>
      </c>
      <c r="C23" s="25"/>
      <c r="D23" s="25"/>
      <c r="E23" s="26" t="s">
        <v>56</v>
      </c>
      <c r="F23" s="27" t="n">
        <v>10</v>
      </c>
      <c r="G23" s="27" t="n">
        <v>82742</v>
      </c>
      <c r="H23" s="27" t="n">
        <v>82742</v>
      </c>
      <c r="I23" s="27" t="n">
        <v>10</v>
      </c>
      <c r="J23" s="27" t="n">
        <v>10</v>
      </c>
      <c r="K23" s="28"/>
      <c r="L23" s="29"/>
      <c r="M23" s="2"/>
    </row>
    <row r="24" customFormat="false" ht="15" hidden="false" customHeight="true" outlineLevel="0" collapsed="false">
      <c r="A24" s="30" t="s">
        <v>57</v>
      </c>
      <c r="B24" s="30"/>
      <c r="C24" s="30"/>
      <c r="D24" s="30"/>
      <c r="E24" s="31" t="s">
        <v>58</v>
      </c>
      <c r="F24" s="32" t="n">
        <v>10</v>
      </c>
      <c r="G24" s="32" t="n">
        <v>368983</v>
      </c>
      <c r="H24" s="32" t="n">
        <v>0</v>
      </c>
      <c r="I24" s="32" t="n">
        <v>10</v>
      </c>
      <c r="J24" s="32" t="n">
        <v>10</v>
      </c>
      <c r="K24" s="33"/>
      <c r="L24" s="34"/>
      <c r="M24" s="2"/>
    </row>
    <row r="25" customFormat="false" ht="15" hidden="false" customHeight="true" outlineLevel="0" collapsed="false">
      <c r="A25" s="15"/>
      <c r="B25" s="15"/>
      <c r="C25" s="15"/>
      <c r="D25" s="15"/>
      <c r="E25" s="16" t="s">
        <v>59</v>
      </c>
      <c r="F25" s="17" t="n">
        <v>17350773</v>
      </c>
      <c r="G25" s="17" t="n">
        <v>18351441</v>
      </c>
      <c r="H25" s="17" t="n">
        <v>12781989</v>
      </c>
      <c r="I25" s="17" t="n">
        <v>17958054</v>
      </c>
      <c r="J25" s="17" t="n">
        <v>18218934</v>
      </c>
      <c r="K25" s="17" t="n">
        <f aca="false">J25-I25</f>
        <v>260880</v>
      </c>
      <c r="L25" s="18" t="n">
        <f aca="false">(K25/I25)</f>
        <v>0.0145271865203212</v>
      </c>
      <c r="M25" s="2"/>
    </row>
    <row r="26" customFormat="false" ht="15" hidden="false" customHeight="true" outlineLevel="0" collapsed="false">
      <c r="A26" s="19" t="s">
        <v>60</v>
      </c>
      <c r="B26" s="19"/>
      <c r="C26" s="19"/>
      <c r="D26" s="19"/>
      <c r="E26" s="20" t="s">
        <v>61</v>
      </c>
      <c r="F26" s="21" t="n">
        <v>13459661</v>
      </c>
      <c r="G26" s="21" t="n">
        <v>13486466</v>
      </c>
      <c r="H26" s="21" t="n">
        <v>9424911</v>
      </c>
      <c r="I26" s="21" t="n">
        <v>13930749</v>
      </c>
      <c r="J26" s="21" t="n">
        <v>14226250</v>
      </c>
      <c r="K26" s="21" t="n">
        <f aca="false">J26-I26</f>
        <v>295501</v>
      </c>
      <c r="L26" s="23" t="n">
        <f aca="false">(K26/I26)</f>
        <v>0.0212121401369015</v>
      </c>
      <c r="M26" s="2"/>
    </row>
    <row r="27" customFormat="false" ht="15" hidden="false" customHeight="true" outlineLevel="0" collapsed="false">
      <c r="A27" s="25" t="s">
        <v>62</v>
      </c>
      <c r="B27" s="25"/>
      <c r="C27" s="25"/>
      <c r="D27" s="25"/>
      <c r="E27" s="26" t="s">
        <v>63</v>
      </c>
      <c r="F27" s="27" t="n">
        <v>3119130</v>
      </c>
      <c r="G27" s="27" t="n">
        <v>3181416</v>
      </c>
      <c r="H27" s="27" t="n">
        <v>1689149</v>
      </c>
      <c r="I27" s="27" t="n">
        <v>3228304</v>
      </c>
      <c r="J27" s="27" t="n">
        <v>3186429</v>
      </c>
      <c r="K27" s="27" t="n">
        <f aca="false">J27-I27</f>
        <v>-41875</v>
      </c>
      <c r="L27" s="29" t="n">
        <f aca="false">(K27/I27)</f>
        <v>-0.0129712071725587</v>
      </c>
      <c r="M27" s="2"/>
    </row>
    <row r="28" customFormat="false" ht="15" hidden="false" customHeight="true" outlineLevel="0" collapsed="false">
      <c r="A28" s="25" t="s">
        <v>64</v>
      </c>
      <c r="B28" s="25"/>
      <c r="C28" s="25"/>
      <c r="D28" s="25"/>
      <c r="E28" s="26" t="s">
        <v>65</v>
      </c>
      <c r="F28" s="27" t="n">
        <v>0</v>
      </c>
      <c r="G28" s="27" t="n">
        <v>194441</v>
      </c>
      <c r="H28" s="27" t="n">
        <v>194439</v>
      </c>
      <c r="I28" s="27" t="n">
        <v>0</v>
      </c>
      <c r="J28" s="27" t="n">
        <v>0</v>
      </c>
      <c r="K28" s="28"/>
      <c r="L28" s="29"/>
      <c r="M28" s="2"/>
    </row>
    <row r="29" customFormat="false" ht="15" hidden="false" customHeight="true" outlineLevel="0" collapsed="false">
      <c r="A29" s="25"/>
      <c r="B29" s="25" t="s">
        <v>66</v>
      </c>
      <c r="C29" s="25"/>
      <c r="D29" s="25"/>
      <c r="E29" s="26" t="s">
        <v>67</v>
      </c>
      <c r="F29" s="27" t="n">
        <v>0</v>
      </c>
      <c r="G29" s="27" t="n">
        <v>194441</v>
      </c>
      <c r="H29" s="27" t="n">
        <v>194439</v>
      </c>
      <c r="I29" s="27" t="n">
        <v>0</v>
      </c>
      <c r="J29" s="27" t="n">
        <v>0</v>
      </c>
      <c r="K29" s="28"/>
      <c r="L29" s="29"/>
      <c r="M29" s="2"/>
    </row>
    <row r="30" customFormat="false" ht="15" hidden="false" customHeight="true" outlineLevel="0" collapsed="false">
      <c r="A30" s="25"/>
      <c r="B30" s="25"/>
      <c r="C30" s="25" t="s">
        <v>68</v>
      </c>
      <c r="D30" s="25"/>
      <c r="E30" s="26" t="s">
        <v>69</v>
      </c>
      <c r="F30" s="27" t="n">
        <v>0</v>
      </c>
      <c r="G30" s="27" t="n">
        <v>139206</v>
      </c>
      <c r="H30" s="27" t="n">
        <v>96415</v>
      </c>
      <c r="I30" s="27" t="n">
        <v>0</v>
      </c>
      <c r="J30" s="27" t="n">
        <v>0</v>
      </c>
      <c r="K30" s="28"/>
      <c r="L30" s="29"/>
      <c r="M30" s="2"/>
    </row>
    <row r="31" customFormat="false" ht="15" hidden="false" customHeight="true" outlineLevel="0" collapsed="false">
      <c r="A31" s="25"/>
      <c r="B31" s="25"/>
      <c r="C31" s="25" t="s">
        <v>70</v>
      </c>
      <c r="D31" s="25"/>
      <c r="E31" s="26" t="s">
        <v>71</v>
      </c>
      <c r="F31" s="27" t="n">
        <v>0</v>
      </c>
      <c r="G31" s="27" t="n">
        <v>55235</v>
      </c>
      <c r="H31" s="27" t="n">
        <v>98024</v>
      </c>
      <c r="I31" s="27" t="n">
        <v>0</v>
      </c>
      <c r="J31" s="27" t="n">
        <v>0</v>
      </c>
      <c r="K31" s="28"/>
      <c r="L31" s="29"/>
      <c r="M31" s="2"/>
    </row>
    <row r="32" customFormat="false" ht="15" hidden="false" customHeight="true" outlineLevel="0" collapsed="false">
      <c r="A32" s="25" t="s">
        <v>72</v>
      </c>
      <c r="B32" s="25"/>
      <c r="C32" s="25"/>
      <c r="D32" s="25"/>
      <c r="E32" s="26" t="s">
        <v>73</v>
      </c>
      <c r="F32" s="27" t="n">
        <v>166866</v>
      </c>
      <c r="G32" s="27" t="n">
        <v>167621</v>
      </c>
      <c r="H32" s="27" t="n">
        <v>157629</v>
      </c>
      <c r="I32" s="27" t="n">
        <v>172707</v>
      </c>
      <c r="J32" s="27" t="n">
        <v>172707</v>
      </c>
      <c r="K32" s="28"/>
      <c r="L32" s="29"/>
      <c r="M32" s="2"/>
    </row>
    <row r="33" customFormat="false" ht="15" hidden="false" customHeight="true" outlineLevel="0" collapsed="false">
      <c r="A33" s="25"/>
      <c r="B33" s="25" t="s">
        <v>14</v>
      </c>
      <c r="C33" s="25"/>
      <c r="D33" s="25"/>
      <c r="E33" s="26" t="s">
        <v>74</v>
      </c>
      <c r="F33" s="27" t="n">
        <v>165</v>
      </c>
      <c r="G33" s="27" t="n">
        <v>165</v>
      </c>
      <c r="H33" s="27" t="n">
        <v>0</v>
      </c>
      <c r="I33" s="27" t="n">
        <v>171</v>
      </c>
      <c r="J33" s="27" t="n">
        <v>171</v>
      </c>
      <c r="K33" s="28"/>
      <c r="L33" s="29"/>
      <c r="M33" s="2"/>
    </row>
    <row r="34" customFormat="false" ht="15" hidden="false" customHeight="true" outlineLevel="0" collapsed="false">
      <c r="A34" s="25"/>
      <c r="B34" s="25" t="s">
        <v>47</v>
      </c>
      <c r="C34" s="25"/>
      <c r="D34" s="25"/>
      <c r="E34" s="26" t="s">
        <v>75</v>
      </c>
      <c r="F34" s="27" t="n">
        <v>166701</v>
      </c>
      <c r="G34" s="27" t="n">
        <v>167456</v>
      </c>
      <c r="H34" s="27" t="n">
        <v>157629</v>
      </c>
      <c r="I34" s="27" t="n">
        <v>172536</v>
      </c>
      <c r="J34" s="27" t="n">
        <v>172536</v>
      </c>
      <c r="K34" s="28"/>
      <c r="L34" s="29"/>
      <c r="M34" s="2"/>
    </row>
    <row r="35" customFormat="false" ht="15" hidden="false" customHeight="true" outlineLevel="0" collapsed="false">
      <c r="A35" s="25" t="s">
        <v>76</v>
      </c>
      <c r="B35" s="25"/>
      <c r="C35" s="25"/>
      <c r="D35" s="25"/>
      <c r="E35" s="26" t="s">
        <v>77</v>
      </c>
      <c r="F35" s="27" t="n">
        <v>0</v>
      </c>
      <c r="G35" s="27" t="n">
        <v>10</v>
      </c>
      <c r="H35" s="27" t="n">
        <v>300</v>
      </c>
      <c r="I35" s="27" t="n">
        <v>0</v>
      </c>
      <c r="J35" s="27" t="n">
        <v>0</v>
      </c>
      <c r="K35" s="28"/>
      <c r="L35" s="29"/>
      <c r="M35" s="2"/>
    </row>
    <row r="36" customFormat="false" ht="27" hidden="false" customHeight="true" outlineLevel="0" collapsed="false">
      <c r="A36" s="25"/>
      <c r="B36" s="25" t="s">
        <v>40</v>
      </c>
      <c r="C36" s="25"/>
      <c r="D36" s="25"/>
      <c r="E36" s="26" t="s">
        <v>78</v>
      </c>
      <c r="F36" s="27" t="n">
        <v>0</v>
      </c>
      <c r="G36" s="27" t="n">
        <v>10</v>
      </c>
      <c r="H36" s="27" t="n">
        <v>300</v>
      </c>
      <c r="I36" s="27" t="n">
        <v>0</v>
      </c>
      <c r="J36" s="27" t="n">
        <v>0</v>
      </c>
      <c r="K36" s="28"/>
      <c r="L36" s="29"/>
      <c r="M36" s="2"/>
    </row>
    <row r="37" customFormat="false" ht="15" hidden="false" customHeight="true" outlineLevel="0" collapsed="false">
      <c r="A37" s="25" t="s">
        <v>79</v>
      </c>
      <c r="B37" s="25"/>
      <c r="C37" s="25"/>
      <c r="D37" s="25"/>
      <c r="E37" s="26" t="s">
        <v>80</v>
      </c>
      <c r="F37" s="27" t="n">
        <v>605106</v>
      </c>
      <c r="G37" s="27" t="n">
        <v>1321477</v>
      </c>
      <c r="H37" s="27" t="n">
        <v>1315561</v>
      </c>
      <c r="I37" s="27" t="n">
        <v>626284</v>
      </c>
      <c r="J37" s="27" t="n">
        <v>633548</v>
      </c>
      <c r="K37" s="27" t="n">
        <f aca="false">J37-I37</f>
        <v>7264</v>
      </c>
      <c r="L37" s="29" t="n">
        <f aca="false">(K37/I37)</f>
        <v>0.0115985718939012</v>
      </c>
      <c r="M37" s="2"/>
    </row>
    <row r="38" customFormat="false" ht="15" hidden="false" customHeight="true" outlineLevel="0" collapsed="false">
      <c r="A38" s="25"/>
      <c r="B38" s="25" t="s">
        <v>14</v>
      </c>
      <c r="C38" s="25"/>
      <c r="D38" s="25"/>
      <c r="E38" s="26" t="s">
        <v>81</v>
      </c>
      <c r="F38" s="27" t="n">
        <v>316890</v>
      </c>
      <c r="G38" s="27" t="n">
        <v>316890</v>
      </c>
      <c r="H38" s="27" t="n">
        <v>313642</v>
      </c>
      <c r="I38" s="27" t="n">
        <v>327981</v>
      </c>
      <c r="J38" s="27" t="n">
        <v>347379</v>
      </c>
      <c r="K38" s="27" t="n">
        <f aca="false">J38-I38</f>
        <v>19398</v>
      </c>
      <c r="L38" s="29" t="n">
        <f aca="false">(K38/I38)</f>
        <v>0.0591436699077081</v>
      </c>
      <c r="M38" s="2"/>
    </row>
    <row r="39" customFormat="false" ht="15" hidden="false" customHeight="true" outlineLevel="0" collapsed="false">
      <c r="A39" s="25"/>
      <c r="B39" s="25" t="s">
        <v>66</v>
      </c>
      <c r="C39" s="25"/>
      <c r="D39" s="25"/>
      <c r="E39" s="26" t="s">
        <v>82</v>
      </c>
      <c r="F39" s="27" t="n">
        <v>288206</v>
      </c>
      <c r="G39" s="27" t="n">
        <v>288206</v>
      </c>
      <c r="H39" s="27" t="n">
        <v>285252</v>
      </c>
      <c r="I39" s="27" t="n">
        <v>298293</v>
      </c>
      <c r="J39" s="27" t="n">
        <v>286159</v>
      </c>
      <c r="K39" s="27" t="n">
        <f aca="false">J39-I39</f>
        <v>-12134</v>
      </c>
      <c r="L39" s="29" t="n">
        <f aca="false">(K39/I39)</f>
        <v>-0.0406781251990493</v>
      </c>
      <c r="M39" s="2"/>
    </row>
    <row r="40" customFormat="false" ht="15" hidden="false" customHeight="true" outlineLevel="0" collapsed="false">
      <c r="A40" s="25"/>
      <c r="B40" s="25" t="s">
        <v>83</v>
      </c>
      <c r="C40" s="25"/>
      <c r="D40" s="25"/>
      <c r="E40" s="26" t="s">
        <v>84</v>
      </c>
      <c r="F40" s="27" t="n">
        <v>10</v>
      </c>
      <c r="G40" s="27" t="n">
        <v>716381</v>
      </c>
      <c r="H40" s="27" t="n">
        <v>716667</v>
      </c>
      <c r="I40" s="27" t="n">
        <v>10</v>
      </c>
      <c r="J40" s="27" t="n">
        <v>10</v>
      </c>
      <c r="K40" s="28"/>
      <c r="L40" s="29"/>
      <c r="M40" s="2"/>
    </row>
    <row r="41" customFormat="false" ht="15" hidden="false" customHeight="true" outlineLevel="0" collapsed="false">
      <c r="A41" s="35" t="s">
        <v>85</v>
      </c>
      <c r="B41" s="35"/>
      <c r="C41" s="35"/>
      <c r="D41" s="35"/>
      <c r="E41" s="36" t="s">
        <v>86</v>
      </c>
      <c r="F41" s="37" t="n">
        <v>10</v>
      </c>
      <c r="G41" s="37" t="n">
        <v>10</v>
      </c>
      <c r="H41" s="37" t="n">
        <v>0</v>
      </c>
      <c r="I41" s="37" t="n">
        <v>10</v>
      </c>
      <c r="J41" s="37" t="n">
        <v>0</v>
      </c>
      <c r="K41" s="37" t="n">
        <f aca="false">J41-I41</f>
        <v>-10</v>
      </c>
      <c r="L41" s="38" t="n">
        <f aca="false">(K41/I41)</f>
        <v>-1</v>
      </c>
      <c r="M41" s="2"/>
    </row>
    <row r="42" customFormat="false" ht="1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true" outlineLevel="0" collapsed="false">
      <c r="A44" s="40" t="s">
        <v>87</v>
      </c>
      <c r="B44" s="40"/>
      <c r="C44" s="40"/>
      <c r="D44" s="40"/>
      <c r="E44" s="40"/>
      <c r="F44" s="41" t="n">
        <v>16867162</v>
      </c>
      <c r="G44" s="41" t="n">
        <v>17150704</v>
      </c>
      <c r="H44" s="41" t="n">
        <v>11594051</v>
      </c>
      <c r="I44" s="41" t="n">
        <v>17457517</v>
      </c>
      <c r="J44" s="41" t="n">
        <v>17699009</v>
      </c>
      <c r="K44" s="41" t="n">
        <v>241492</v>
      </c>
      <c r="L44" s="42" t="n">
        <v>0.0138331241493278</v>
      </c>
      <c r="M44" s="2"/>
    </row>
    <row r="45" customFormat="false" ht="15" hidden="false" customHeight="true" outlineLevel="0" collapsed="false">
      <c r="A45" s="43" t="s">
        <v>88</v>
      </c>
      <c r="B45" s="43"/>
      <c r="C45" s="43"/>
      <c r="D45" s="43"/>
      <c r="E45" s="43"/>
      <c r="F45" s="43"/>
      <c r="G45" s="43"/>
      <c r="H45" s="43"/>
      <c r="I45" s="43"/>
      <c r="J45" s="43"/>
      <c r="K45" s="2"/>
      <c r="L45" s="2"/>
      <c r="M45" s="2"/>
    </row>
    <row r="46" customFormat="false" ht="4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</sheetData>
  <mergeCells count="18">
    <mergeCell ref="A1:J1"/>
    <mergeCell ref="A2:J2"/>
    <mergeCell ref="A3:J3"/>
    <mergeCell ref="A5:B5"/>
    <mergeCell ref="C5:G5"/>
    <mergeCell ref="A6:B6"/>
    <mergeCell ref="C6:G6"/>
    <mergeCell ref="A7:B7"/>
    <mergeCell ref="C7:G7"/>
    <mergeCell ref="A9:A11"/>
    <mergeCell ref="B9:B11"/>
    <mergeCell ref="C9:C11"/>
    <mergeCell ref="D9:D11"/>
    <mergeCell ref="E9:E11"/>
    <mergeCell ref="K10:K11"/>
    <mergeCell ref="L10:L11"/>
    <mergeCell ref="A44:E44"/>
    <mergeCell ref="A45:J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20:15:38Z</dcterms:created>
  <dc:creator/>
  <dc:description/>
  <dc:language>en-US</dc:language>
  <cp:lastModifiedBy/>
  <dcterms:modified xsi:type="dcterms:W3CDTF">2023-09-29T00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