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L$88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4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DIRECCIÓN DE PREVISIÓN DE CARABINEROS DE CHILE</t>
  </si>
  <si>
    <t xml:space="preserve"> CAPÍTULO:</t>
  </si>
  <si>
    <t xml:space="preserve">1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
PRESUPUESTO VIGENTE A AGOSTO</t>
  </si>
  <si>
    <t xml:space="preserve">AÑO 2023 
EJECUCIÓN AL 31 DE AGOSTO</t>
  </si>
  <si>
    <t xml:space="preserve">AÑO 2024 
PROYECTO DE LEY DE PRESUPUESTOS</t>
  </si>
  <si>
    <t xml:space="preserve">Variación monto 
$ 
(5) - (4)</t>
  </si>
  <si>
    <t xml:space="preserve">Variación 
%    
(6) / (4)</t>
  </si>
  <si>
    <t xml:space="preserve">(En $ de 2023)</t>
  </si>
  <si>
    <t xml:space="preserve">(En $ de 2024)</t>
  </si>
  <si>
    <t xml:space="preserve">INGRESOS</t>
  </si>
  <si>
    <t xml:space="preserve">04</t>
  </si>
  <si>
    <t xml:space="preserve">IMPOSICIONES PREVISIONALES</t>
  </si>
  <si>
    <t xml:space="preserve">Aportes del Empleador</t>
  </si>
  <si>
    <t xml:space="preserve">02</t>
  </si>
  <si>
    <t xml:space="preserve">Aportes del Trabajador</t>
  </si>
  <si>
    <t xml:space="preserve">05</t>
  </si>
  <si>
    <t xml:space="preserve">TRANSFERENCIAS CORRIENTES</t>
  </si>
  <si>
    <t xml:space="preserve">Del Gobierno Central</t>
  </si>
  <si>
    <t xml:space="preserve">004</t>
  </si>
  <si>
    <t xml:space="preserve">Fondo Único de Prestaciones Familiares y Subsidios de Cesantía</t>
  </si>
  <si>
    <t xml:space="preserve">201</t>
  </si>
  <si>
    <t xml:space="preserve">Recuperación de Licencias Médicas - FONASA</t>
  </si>
  <si>
    <t xml:space="preserve">03</t>
  </si>
  <si>
    <t xml:space="preserve">De Otras Entidades Públicas</t>
  </si>
  <si>
    <t xml:space="preserve">012</t>
  </si>
  <si>
    <t xml:space="preserve">Comisión Revalorizadora de Pension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Mobiliario y Otros</t>
  </si>
  <si>
    <t xml:space="preserve">11</t>
  </si>
  <si>
    <t xml:space="preserve">VENTA DE ACTIVOS FINANCIEROS</t>
  </si>
  <si>
    <t xml:space="preserve">Venta o Rescate de Títulos y Valores</t>
  </si>
  <si>
    <t xml:space="preserve">12</t>
  </si>
  <si>
    <t xml:space="preserve">RECUPERACIÓN DE PRÉSTAMOS</t>
  </si>
  <si>
    <t xml:space="preserve">De Asistencia Social</t>
  </si>
  <si>
    <t xml:space="preserve">Médicos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01</t>
  </si>
  <si>
    <t xml:space="preserve">Jubilaciones, Pensiones y Montepíos</t>
  </si>
  <si>
    <t xml:space="preserve">002</t>
  </si>
  <si>
    <t xml:space="preserve">Bonificaciones</t>
  </si>
  <si>
    <t xml:space="preserve">003</t>
  </si>
  <si>
    <t xml:space="preserve">Bono de Reconocimiento</t>
  </si>
  <si>
    <t xml:space="preserve">Desahucios e Indemnizaciones</t>
  </si>
  <si>
    <t xml:space="preserve">006</t>
  </si>
  <si>
    <t xml:space="preserve">Asignación por Muerte</t>
  </si>
  <si>
    <t xml:space="preserve">008</t>
  </si>
  <si>
    <t xml:space="preserve">Devolución de Imposiciones</t>
  </si>
  <si>
    <t xml:space="preserve">Prestaciones de Asistencia Social</t>
  </si>
  <si>
    <t xml:space="preserve">Asignación Familiar</t>
  </si>
  <si>
    <t xml:space="preserve">Prestaciones Sociales del Empleador</t>
  </si>
  <si>
    <t xml:space="preserve">Indemnización de Cargo Fiscal</t>
  </si>
  <si>
    <t xml:space="preserve">Beneficios Médicos</t>
  </si>
  <si>
    <t xml:space="preserve">Fondo Retiro Funcionarios Públicos  Ley N° 19.882</t>
  </si>
  <si>
    <t xml:space="preserve">24</t>
  </si>
  <si>
    <t xml:space="preserve">A Otras Entidades Públicas</t>
  </si>
  <si>
    <t xml:space="preserve">282</t>
  </si>
  <si>
    <t xml:space="preserve">Fondo Desahucio Mutualidad de Carabineros</t>
  </si>
  <si>
    <t xml:space="preserve">283</t>
  </si>
  <si>
    <t xml:space="preserve">Aporte Medicina Preventiva</t>
  </si>
  <si>
    <t xml:space="preserve">284</t>
  </si>
  <si>
    <t xml:space="preserve">Aporte Fondo de Desahucio Carabineros</t>
  </si>
  <si>
    <t xml:space="preserve">285</t>
  </si>
  <si>
    <t xml:space="preserve">Aporte Hospital Dirección de Previsión de Carabineros</t>
  </si>
  <si>
    <t xml:space="preserve">286</t>
  </si>
  <si>
    <t xml:space="preserve">Fondo Medicina Preventiva</t>
  </si>
  <si>
    <t xml:space="preserve">287</t>
  </si>
  <si>
    <t xml:space="preserve">Hospital de Carabineros</t>
  </si>
  <si>
    <t xml:space="preserve">288</t>
  </si>
  <si>
    <t xml:space="preserve">Fondo Hospital Dirección de Previsión de Carabineros</t>
  </si>
  <si>
    <t xml:space="preserve">289</t>
  </si>
  <si>
    <t xml:space="preserve">290</t>
  </si>
  <si>
    <t xml:space="preserve">Aporte Fondo Desahucio Policía de Investigaciones</t>
  </si>
  <si>
    <t xml:space="preserve">291</t>
  </si>
  <si>
    <t xml:space="preserve">Fondos Servicio Odontológico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Máquinas y Equipos</t>
  </si>
  <si>
    <t xml:space="preserve">Programas Informáticos</t>
  </si>
  <si>
    <t xml:space="preserve">30</t>
  </si>
  <si>
    <t xml:space="preserve">ADQUISICIÓN DE ACTIVOS FINANCIEROS</t>
  </si>
  <si>
    <t xml:space="preserve">Compra de Títulos y Valores</t>
  </si>
  <si>
    <t xml:space="preserve">32</t>
  </si>
  <si>
    <t xml:space="preserve">PRÉSTAM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4"/>
      <color rgb="FF000000"/>
      <name val="Calibri"/>
      <family val="2"/>
      <charset val="1"/>
    </font>
    <font>
      <sz val="14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1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0" width="7"/>
    <col collapsed="false" customWidth="true" hidden="false" outlineLevel="0" max="3" min="3" style="0" width="6.57"/>
    <col collapsed="false" customWidth="true" hidden="false" outlineLevel="0" max="4" min="4" style="0" width="7"/>
    <col collapsed="false" customWidth="true" hidden="false" outlineLevel="0" max="5" min="5" style="0" width="54.14"/>
    <col collapsed="false" customWidth="true" hidden="false" outlineLevel="0" max="6" min="6" style="0" width="27.42"/>
    <col collapsed="false" customWidth="true" hidden="false" outlineLevel="0" max="7" min="7" style="0" width="26.15"/>
    <col collapsed="false" customWidth="true" hidden="false" outlineLevel="0" max="8" min="8" style="0" width="25.14"/>
    <col collapsed="false" customWidth="true" hidden="false" outlineLevel="0" max="9" min="9" style="0" width="26.57"/>
    <col collapsed="false" customWidth="true" hidden="false" outlineLevel="0" max="10" min="10" style="0" width="23.14"/>
    <col collapsed="false" customWidth="true" hidden="false" outlineLevel="0" max="11" min="11" style="0" width="16.43"/>
    <col collapsed="false" customWidth="true" hidden="false" outlineLevel="0" max="12" min="12" style="0" width="15.71"/>
    <col collapsed="false" customWidth="true" hidden="false" outlineLevel="0" max="13" min="13" style="0" width="5.42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6" t="s">
        <v>3</v>
      </c>
      <c r="I4" s="5"/>
      <c r="J4" s="5"/>
      <c r="K4" s="3"/>
      <c r="L4" s="3"/>
      <c r="M4" s="3"/>
    </row>
    <row r="5" customFormat="false" ht="15" hidden="false" customHeight="true" outlineLevel="0" collapsed="false">
      <c r="B5" s="7" t="s">
        <v>4</v>
      </c>
      <c r="C5" s="7"/>
      <c r="D5" s="8" t="s">
        <v>5</v>
      </c>
      <c r="E5" s="8"/>
      <c r="F5" s="8"/>
      <c r="G5" s="8"/>
      <c r="H5" s="3"/>
      <c r="I5" s="9" t="s">
        <v>6</v>
      </c>
      <c r="J5" s="9" t="s">
        <v>7</v>
      </c>
      <c r="K5" s="3"/>
      <c r="L5" s="3"/>
      <c r="M5" s="3"/>
    </row>
    <row r="6" customFormat="false" ht="15" hidden="false" customHeight="true" outlineLevel="0" collapsed="false">
      <c r="B6" s="10" t="s">
        <v>8</v>
      </c>
      <c r="C6" s="10"/>
      <c r="D6" s="11" t="s">
        <v>9</v>
      </c>
      <c r="E6" s="11"/>
      <c r="F6" s="11"/>
      <c r="G6" s="11"/>
      <c r="H6" s="3"/>
      <c r="I6" s="9" t="s">
        <v>10</v>
      </c>
      <c r="J6" s="9" t="s">
        <v>11</v>
      </c>
      <c r="K6" s="3"/>
      <c r="L6" s="3"/>
      <c r="M6" s="3"/>
    </row>
    <row r="7" customFormat="false" ht="15" hidden="false" customHeight="true" outlineLevel="0" collapsed="false">
      <c r="B7" s="12" t="s">
        <v>12</v>
      </c>
      <c r="C7" s="12"/>
      <c r="D7" s="13" t="s">
        <v>9</v>
      </c>
      <c r="E7" s="13"/>
      <c r="F7" s="13"/>
      <c r="G7" s="13"/>
      <c r="H7" s="3"/>
      <c r="I7" s="9" t="s">
        <v>13</v>
      </c>
      <c r="J7" s="9" t="s">
        <v>14</v>
      </c>
      <c r="K7" s="3"/>
      <c r="L7" s="3"/>
      <c r="M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14" t="s">
        <v>15</v>
      </c>
      <c r="I8" s="3"/>
      <c r="J8" s="3"/>
      <c r="K8" s="3"/>
      <c r="L8" s="3"/>
      <c r="M8" s="3"/>
    </row>
    <row r="9" customFormat="false" ht="15" hidden="false" customHeight="true" outlineLevel="0" collapsed="false">
      <c r="B9" s="15" t="s">
        <v>16</v>
      </c>
      <c r="C9" s="15" t="s">
        <v>17</v>
      </c>
      <c r="D9" s="15" t="s">
        <v>18</v>
      </c>
      <c r="E9" s="15" t="s">
        <v>19</v>
      </c>
      <c r="F9" s="16" t="s">
        <v>20</v>
      </c>
      <c r="G9" s="16" t="s">
        <v>21</v>
      </c>
      <c r="H9" s="16" t="s">
        <v>22</v>
      </c>
      <c r="I9" s="16" t="s">
        <v>23</v>
      </c>
      <c r="J9" s="16" t="s">
        <v>24</v>
      </c>
      <c r="K9" s="16" t="s">
        <v>25</v>
      </c>
      <c r="L9" s="16" t="s">
        <v>26</v>
      </c>
      <c r="M9" s="3"/>
    </row>
    <row r="10" customFormat="false" ht="79.5" hidden="false" customHeight="true" outlineLevel="0" collapsed="false">
      <c r="B10" s="15"/>
      <c r="C10" s="15"/>
      <c r="D10" s="15"/>
      <c r="E10" s="15"/>
      <c r="F10" s="17" t="s">
        <v>27</v>
      </c>
      <c r="G10" s="17" t="s">
        <v>28</v>
      </c>
      <c r="H10" s="17" t="s">
        <v>29</v>
      </c>
      <c r="I10" s="17" t="s">
        <v>27</v>
      </c>
      <c r="J10" s="17" t="s">
        <v>30</v>
      </c>
      <c r="K10" s="18" t="s">
        <v>31</v>
      </c>
      <c r="L10" s="18" t="s">
        <v>32</v>
      </c>
      <c r="M10" s="3"/>
    </row>
    <row r="11" customFormat="false" ht="30" hidden="false" customHeight="true" outlineLevel="0" collapsed="false">
      <c r="B11" s="15"/>
      <c r="C11" s="15"/>
      <c r="D11" s="15"/>
      <c r="E11" s="15"/>
      <c r="F11" s="18" t="s">
        <v>33</v>
      </c>
      <c r="G11" s="18" t="s">
        <v>33</v>
      </c>
      <c r="H11" s="18" t="s">
        <v>33</v>
      </c>
      <c r="I11" s="18" t="s">
        <v>34</v>
      </c>
      <c r="J11" s="18" t="s">
        <v>34</v>
      </c>
      <c r="K11" s="18"/>
      <c r="L11" s="18"/>
      <c r="M11" s="3"/>
    </row>
    <row r="12" customFormat="false" ht="15" hidden="false" customHeight="true" outlineLevel="0" collapsed="false">
      <c r="B12" s="19"/>
      <c r="C12" s="19"/>
      <c r="D12" s="19"/>
      <c r="E12" s="20" t="s">
        <v>35</v>
      </c>
      <c r="F12" s="21" t="n">
        <v>1286098147</v>
      </c>
      <c r="G12" s="21" t="n">
        <v>1287630699</v>
      </c>
      <c r="H12" s="21" t="n">
        <v>881071172</v>
      </c>
      <c r="I12" s="21" t="n">
        <v>1344499034</v>
      </c>
      <c r="J12" s="21" t="n">
        <v>1429727397</v>
      </c>
      <c r="K12" s="21" t="n">
        <f aca="false">J12-I12</f>
        <v>85228363</v>
      </c>
      <c r="L12" s="22" t="n">
        <f aca="false">(K12/I12)</f>
        <v>0.0633904233805496</v>
      </c>
      <c r="M12" s="3"/>
    </row>
    <row r="13" customFormat="false" ht="15" hidden="false" customHeight="true" outlineLevel="0" collapsed="false">
      <c r="B13" s="23" t="s">
        <v>36</v>
      </c>
      <c r="C13" s="23"/>
      <c r="D13" s="23"/>
      <c r="E13" s="24" t="s">
        <v>37</v>
      </c>
      <c r="F13" s="25" t="n">
        <v>200806291</v>
      </c>
      <c r="G13" s="25" t="n">
        <v>200806291</v>
      </c>
      <c r="H13" s="25" t="n">
        <v>131985500</v>
      </c>
      <c r="I13" s="25" t="n">
        <v>208761931</v>
      </c>
      <c r="J13" s="25" t="n">
        <v>216884746</v>
      </c>
      <c r="K13" s="25" t="n">
        <f aca="false">J13-I13</f>
        <v>8122815</v>
      </c>
      <c r="L13" s="26" t="n">
        <f aca="false">(K13/I13)</f>
        <v>0.0389094647720997</v>
      </c>
      <c r="M13" s="3"/>
    </row>
    <row r="14" customFormat="false" ht="15" hidden="false" customHeight="true" outlineLevel="0" collapsed="false">
      <c r="B14" s="23"/>
      <c r="C14" s="23" t="s">
        <v>14</v>
      </c>
      <c r="D14" s="23"/>
      <c r="E14" s="24" t="s">
        <v>38</v>
      </c>
      <c r="F14" s="25" t="n">
        <v>15376319</v>
      </c>
      <c r="G14" s="25" t="n">
        <v>15376319</v>
      </c>
      <c r="H14" s="25" t="n">
        <v>10668637</v>
      </c>
      <c r="I14" s="25" t="n">
        <v>15914490</v>
      </c>
      <c r="J14" s="25" t="n">
        <v>16427656</v>
      </c>
      <c r="K14" s="25" t="n">
        <f aca="false">J14-I14</f>
        <v>513166</v>
      </c>
      <c r="L14" s="26" t="n">
        <f aca="false">(K14/I14)</f>
        <v>0.0322452054699836</v>
      </c>
      <c r="M14" s="3"/>
    </row>
    <row r="15" customFormat="false" ht="15" hidden="false" customHeight="true" outlineLevel="0" collapsed="false">
      <c r="B15" s="23"/>
      <c r="C15" s="23" t="s">
        <v>39</v>
      </c>
      <c r="D15" s="23"/>
      <c r="E15" s="24" t="s">
        <v>40</v>
      </c>
      <c r="F15" s="25" t="n">
        <v>185429972</v>
      </c>
      <c r="G15" s="25" t="n">
        <v>185429972</v>
      </c>
      <c r="H15" s="25" t="n">
        <v>121316863</v>
      </c>
      <c r="I15" s="25" t="n">
        <v>192847441</v>
      </c>
      <c r="J15" s="25" t="n">
        <v>200457090</v>
      </c>
      <c r="K15" s="25" t="n">
        <f aca="false">J15-I15</f>
        <v>7609649</v>
      </c>
      <c r="L15" s="26" t="n">
        <f aca="false">(K15/I15)</f>
        <v>0.0394594243021353</v>
      </c>
      <c r="M15" s="3"/>
    </row>
    <row r="16" customFormat="false" ht="15" hidden="false" customHeight="true" outlineLevel="0" collapsed="false">
      <c r="B16" s="23" t="s">
        <v>41</v>
      </c>
      <c r="C16" s="23"/>
      <c r="D16" s="23"/>
      <c r="E16" s="24" t="s">
        <v>42</v>
      </c>
      <c r="F16" s="25" t="n">
        <v>488972</v>
      </c>
      <c r="G16" s="25" t="n">
        <v>488972</v>
      </c>
      <c r="H16" s="25" t="n">
        <v>292293</v>
      </c>
      <c r="I16" s="25" t="n">
        <v>494729</v>
      </c>
      <c r="J16" s="25" t="n">
        <v>692538</v>
      </c>
      <c r="K16" s="25" t="n">
        <f aca="false">J16-I16</f>
        <v>197809</v>
      </c>
      <c r="L16" s="26" t="n">
        <f aca="false">(K16/I16)</f>
        <v>0.399833039906696</v>
      </c>
      <c r="M16" s="3"/>
    </row>
    <row r="17" customFormat="false" ht="15" hidden="false" customHeight="true" outlineLevel="0" collapsed="false">
      <c r="B17" s="23"/>
      <c r="C17" s="23" t="s">
        <v>39</v>
      </c>
      <c r="D17" s="23"/>
      <c r="E17" s="24" t="s">
        <v>43</v>
      </c>
      <c r="F17" s="25" t="n">
        <v>324477</v>
      </c>
      <c r="G17" s="25" t="n">
        <v>324477</v>
      </c>
      <c r="H17" s="25" t="n">
        <v>205522</v>
      </c>
      <c r="I17" s="25" t="n">
        <v>324477</v>
      </c>
      <c r="J17" s="25" t="n">
        <v>522286</v>
      </c>
      <c r="K17" s="25" t="n">
        <f aca="false">J17-I17</f>
        <v>197809</v>
      </c>
      <c r="L17" s="26" t="n">
        <f aca="false">(K17/I17)</f>
        <v>0.609624102786946</v>
      </c>
      <c r="M17" s="3"/>
    </row>
    <row r="18" customFormat="false" ht="31.5" hidden="false" customHeight="true" outlineLevel="0" collapsed="false">
      <c r="B18" s="23"/>
      <c r="C18" s="23"/>
      <c r="D18" s="23" t="s">
        <v>44</v>
      </c>
      <c r="E18" s="24" t="s">
        <v>45</v>
      </c>
      <c r="F18" s="25" t="n">
        <v>324467</v>
      </c>
      <c r="G18" s="25" t="n">
        <v>324467</v>
      </c>
      <c r="H18" s="25" t="n">
        <v>201332</v>
      </c>
      <c r="I18" s="25" t="n">
        <v>324467</v>
      </c>
      <c r="J18" s="25" t="n">
        <v>522276</v>
      </c>
      <c r="K18" s="25" t="n">
        <f aca="false">J18-I18</f>
        <v>197809</v>
      </c>
      <c r="L18" s="26" t="n">
        <f aca="false">(K18/I18)</f>
        <v>0.609642891264751</v>
      </c>
      <c r="M18" s="3"/>
    </row>
    <row r="19" customFormat="false" ht="15" hidden="false" customHeight="true" outlineLevel="0" collapsed="false">
      <c r="B19" s="23"/>
      <c r="C19" s="23"/>
      <c r="D19" s="23" t="s">
        <v>46</v>
      </c>
      <c r="E19" s="24" t="s">
        <v>47</v>
      </c>
      <c r="F19" s="25" t="n">
        <v>10</v>
      </c>
      <c r="G19" s="25" t="n">
        <v>10</v>
      </c>
      <c r="H19" s="25" t="n">
        <v>4190</v>
      </c>
      <c r="I19" s="25" t="n">
        <v>10</v>
      </c>
      <c r="J19" s="25" t="n">
        <v>10</v>
      </c>
      <c r="K19" s="27"/>
      <c r="L19" s="26"/>
      <c r="M19" s="3"/>
    </row>
    <row r="20" customFormat="false" ht="15" hidden="false" customHeight="true" outlineLevel="0" collapsed="false">
      <c r="B20" s="23"/>
      <c r="C20" s="23" t="s">
        <v>48</v>
      </c>
      <c r="D20" s="23"/>
      <c r="E20" s="24" t="s">
        <v>49</v>
      </c>
      <c r="F20" s="25" t="n">
        <v>164495</v>
      </c>
      <c r="G20" s="25" t="n">
        <v>164495</v>
      </c>
      <c r="H20" s="25" t="n">
        <v>86771</v>
      </c>
      <c r="I20" s="25" t="n">
        <v>170252</v>
      </c>
      <c r="J20" s="25" t="n">
        <v>170252</v>
      </c>
      <c r="K20" s="27"/>
      <c r="L20" s="26"/>
      <c r="M20" s="3"/>
    </row>
    <row r="21" customFormat="false" ht="15" hidden="false" customHeight="true" outlineLevel="0" collapsed="false">
      <c r="B21" s="23"/>
      <c r="C21" s="23"/>
      <c r="D21" s="23" t="s">
        <v>50</v>
      </c>
      <c r="E21" s="24" t="s">
        <v>51</v>
      </c>
      <c r="F21" s="25" t="n">
        <v>164495</v>
      </c>
      <c r="G21" s="25" t="n">
        <v>164495</v>
      </c>
      <c r="H21" s="25" t="n">
        <v>86771</v>
      </c>
      <c r="I21" s="25" t="n">
        <v>170252</v>
      </c>
      <c r="J21" s="25" t="n">
        <v>170252</v>
      </c>
      <c r="K21" s="27"/>
      <c r="L21" s="26"/>
      <c r="M21" s="3"/>
    </row>
    <row r="22" customFormat="false" ht="15" hidden="false" customHeight="true" outlineLevel="0" collapsed="false">
      <c r="B22" s="23" t="s">
        <v>52</v>
      </c>
      <c r="C22" s="23"/>
      <c r="D22" s="23"/>
      <c r="E22" s="24" t="s">
        <v>53</v>
      </c>
      <c r="F22" s="25" t="n">
        <v>630257</v>
      </c>
      <c r="G22" s="25" t="n">
        <v>630257</v>
      </c>
      <c r="H22" s="25" t="n">
        <v>499612</v>
      </c>
      <c r="I22" s="25" t="n">
        <v>652316</v>
      </c>
      <c r="J22" s="25" t="n">
        <v>666580</v>
      </c>
      <c r="K22" s="25" t="n">
        <f aca="false">J22-I22</f>
        <v>14264</v>
      </c>
      <c r="L22" s="26" t="n">
        <f aca="false">(K22/I22)</f>
        <v>0.0218667026410513</v>
      </c>
      <c r="M22" s="3"/>
    </row>
    <row r="23" customFormat="false" ht="15" hidden="false" customHeight="true" outlineLevel="0" collapsed="false">
      <c r="B23" s="23" t="s">
        <v>54</v>
      </c>
      <c r="C23" s="23"/>
      <c r="D23" s="23"/>
      <c r="E23" s="24" t="s">
        <v>55</v>
      </c>
      <c r="F23" s="25" t="n">
        <v>185417</v>
      </c>
      <c r="G23" s="25" t="n">
        <v>185417</v>
      </c>
      <c r="H23" s="25" t="n">
        <v>28895</v>
      </c>
      <c r="I23" s="25" t="n">
        <v>191906</v>
      </c>
      <c r="J23" s="25" t="n">
        <v>43904</v>
      </c>
      <c r="K23" s="25" t="n">
        <f aca="false">J23-I23</f>
        <v>-148002</v>
      </c>
      <c r="L23" s="26" t="n">
        <f aca="false">(K23/I23)</f>
        <v>-0.771221327108063</v>
      </c>
      <c r="M23" s="3"/>
    </row>
    <row r="24" customFormat="false" ht="15" hidden="false" customHeight="true" outlineLevel="0" collapsed="false">
      <c r="B24" s="23" t="s">
        <v>56</v>
      </c>
      <c r="C24" s="23"/>
      <c r="D24" s="23"/>
      <c r="E24" s="24" t="s">
        <v>57</v>
      </c>
      <c r="F24" s="25" t="n">
        <v>1329059</v>
      </c>
      <c r="G24" s="25" t="n">
        <v>1728556</v>
      </c>
      <c r="H24" s="25" t="n">
        <v>1156558</v>
      </c>
      <c r="I24" s="25" t="n">
        <v>1375576</v>
      </c>
      <c r="J24" s="25" t="n">
        <v>1597735</v>
      </c>
      <c r="K24" s="25" t="n">
        <f aca="false">J24-I24</f>
        <v>222159</v>
      </c>
      <c r="L24" s="26" t="n">
        <f aca="false">(K24/I24)</f>
        <v>0.161502526941441</v>
      </c>
      <c r="M24" s="3"/>
    </row>
    <row r="25" customFormat="false" ht="15" hidden="false" customHeight="true" outlineLevel="0" collapsed="false">
      <c r="B25" s="23"/>
      <c r="C25" s="23" t="s">
        <v>14</v>
      </c>
      <c r="D25" s="23"/>
      <c r="E25" s="24" t="s">
        <v>58</v>
      </c>
      <c r="F25" s="25" t="n">
        <v>53150</v>
      </c>
      <c r="G25" s="25" t="n">
        <v>53150</v>
      </c>
      <c r="H25" s="25" t="n">
        <v>83777</v>
      </c>
      <c r="I25" s="25" t="n">
        <v>55010</v>
      </c>
      <c r="J25" s="25" t="n">
        <v>87573</v>
      </c>
      <c r="K25" s="25" t="n">
        <f aca="false">J25-I25</f>
        <v>32563</v>
      </c>
      <c r="L25" s="26" t="n">
        <f aca="false">(K25/I25)</f>
        <v>0.591946918742047</v>
      </c>
      <c r="M25" s="3"/>
    </row>
    <row r="26" customFormat="false" ht="15" hidden="false" customHeight="true" outlineLevel="0" collapsed="false">
      <c r="B26" s="23"/>
      <c r="C26" s="23" t="s">
        <v>39</v>
      </c>
      <c r="D26" s="23"/>
      <c r="E26" s="24" t="s">
        <v>59</v>
      </c>
      <c r="F26" s="25" t="n">
        <v>13283</v>
      </c>
      <c r="G26" s="25" t="n">
        <v>13283</v>
      </c>
      <c r="H26" s="25" t="n">
        <v>3803</v>
      </c>
      <c r="I26" s="25" t="n">
        <v>13748</v>
      </c>
      <c r="J26" s="25" t="n">
        <v>13748</v>
      </c>
      <c r="K26" s="27"/>
      <c r="L26" s="26"/>
      <c r="M26" s="3"/>
    </row>
    <row r="27" customFormat="false" ht="15" hidden="false" customHeight="true" outlineLevel="0" collapsed="false">
      <c r="B27" s="23"/>
      <c r="C27" s="23" t="s">
        <v>60</v>
      </c>
      <c r="D27" s="23"/>
      <c r="E27" s="24" t="s">
        <v>61</v>
      </c>
      <c r="F27" s="25" t="n">
        <v>1262626</v>
      </c>
      <c r="G27" s="25" t="n">
        <v>1662123</v>
      </c>
      <c r="H27" s="25" t="n">
        <v>1068978</v>
      </c>
      <c r="I27" s="25" t="n">
        <v>1306818</v>
      </c>
      <c r="J27" s="25" t="n">
        <v>1496414</v>
      </c>
      <c r="K27" s="25" t="n">
        <f aca="false">J27-I27</f>
        <v>189596</v>
      </c>
      <c r="L27" s="26" t="n">
        <f aca="false">(K27/I27)</f>
        <v>0.145082176707085</v>
      </c>
      <c r="M27" s="3"/>
    </row>
    <row r="28" customFormat="false" ht="15" hidden="false" customHeight="true" outlineLevel="0" collapsed="false">
      <c r="B28" s="23" t="s">
        <v>62</v>
      </c>
      <c r="C28" s="23"/>
      <c r="D28" s="23"/>
      <c r="E28" s="24" t="s">
        <v>63</v>
      </c>
      <c r="F28" s="25" t="n">
        <v>1020348986</v>
      </c>
      <c r="G28" s="25" t="n">
        <v>1021482041</v>
      </c>
      <c r="H28" s="25" t="n">
        <v>695413617</v>
      </c>
      <c r="I28" s="25" t="n">
        <v>1068532598</v>
      </c>
      <c r="J28" s="25" t="n">
        <v>1146632395</v>
      </c>
      <c r="K28" s="25" t="n">
        <f aca="false">J28-I28</f>
        <v>78099797</v>
      </c>
      <c r="L28" s="26" t="n">
        <f aca="false">(K28/I28)</f>
        <v>0.0730907013470449</v>
      </c>
      <c r="M28" s="3"/>
    </row>
    <row r="29" customFormat="false" ht="15" hidden="false" customHeight="true" outlineLevel="0" collapsed="false">
      <c r="B29" s="23"/>
      <c r="C29" s="23" t="s">
        <v>14</v>
      </c>
      <c r="D29" s="23"/>
      <c r="E29" s="24" t="s">
        <v>64</v>
      </c>
      <c r="F29" s="25" t="n">
        <v>1020348986</v>
      </c>
      <c r="G29" s="25" t="n">
        <v>1021482041</v>
      </c>
      <c r="H29" s="25" t="n">
        <v>695413617</v>
      </c>
      <c r="I29" s="25" t="n">
        <v>1068532598</v>
      </c>
      <c r="J29" s="25" t="n">
        <v>1146632395</v>
      </c>
      <c r="K29" s="25" t="n">
        <f aca="false">J29-I29</f>
        <v>78099797</v>
      </c>
      <c r="L29" s="26" t="n">
        <f aca="false">(K29/I29)</f>
        <v>0.0730907013470449</v>
      </c>
      <c r="M29" s="3"/>
    </row>
    <row r="30" customFormat="false" ht="15" hidden="false" customHeight="true" outlineLevel="0" collapsed="false">
      <c r="B30" s="23" t="s">
        <v>65</v>
      </c>
      <c r="C30" s="23"/>
      <c r="D30" s="23"/>
      <c r="E30" s="24" t="s">
        <v>66</v>
      </c>
      <c r="F30" s="25" t="n">
        <v>16</v>
      </c>
      <c r="G30" s="25" t="n">
        <v>16</v>
      </c>
      <c r="H30" s="25" t="n">
        <v>0</v>
      </c>
      <c r="I30" s="25" t="n">
        <v>10</v>
      </c>
      <c r="J30" s="25" t="n">
        <v>10</v>
      </c>
      <c r="K30" s="27"/>
      <c r="L30" s="26"/>
      <c r="M30" s="3"/>
    </row>
    <row r="31" customFormat="false" ht="15" hidden="false" customHeight="true" outlineLevel="0" collapsed="false">
      <c r="B31" s="23"/>
      <c r="C31" s="23" t="s">
        <v>36</v>
      </c>
      <c r="D31" s="23"/>
      <c r="E31" s="24" t="s">
        <v>67</v>
      </c>
      <c r="F31" s="25" t="n">
        <v>16</v>
      </c>
      <c r="G31" s="25" t="n">
        <v>16</v>
      </c>
      <c r="H31" s="25" t="n">
        <v>0</v>
      </c>
      <c r="I31" s="25" t="n">
        <v>10</v>
      </c>
      <c r="J31" s="25" t="n">
        <v>10</v>
      </c>
      <c r="K31" s="27"/>
      <c r="L31" s="26"/>
      <c r="M31" s="3"/>
    </row>
    <row r="32" customFormat="false" ht="15" hidden="false" customHeight="true" outlineLevel="0" collapsed="false">
      <c r="B32" s="23" t="s">
        <v>68</v>
      </c>
      <c r="C32" s="23"/>
      <c r="D32" s="23"/>
      <c r="E32" s="24" t="s">
        <v>69</v>
      </c>
      <c r="F32" s="25" t="n">
        <v>11</v>
      </c>
      <c r="G32" s="25" t="n">
        <v>11</v>
      </c>
      <c r="H32" s="25" t="n">
        <v>0</v>
      </c>
      <c r="I32" s="25" t="n">
        <v>10</v>
      </c>
      <c r="J32" s="25" t="n">
        <v>10</v>
      </c>
      <c r="K32" s="27"/>
      <c r="L32" s="26"/>
      <c r="M32" s="3"/>
    </row>
    <row r="33" customFormat="false" ht="15" hidden="false" customHeight="true" outlineLevel="0" collapsed="false">
      <c r="B33" s="23"/>
      <c r="C33" s="23" t="s">
        <v>14</v>
      </c>
      <c r="D33" s="23"/>
      <c r="E33" s="24" t="s">
        <v>70</v>
      </c>
      <c r="F33" s="25" t="n">
        <v>11</v>
      </c>
      <c r="G33" s="25" t="n">
        <v>11</v>
      </c>
      <c r="H33" s="25" t="n">
        <v>0</v>
      </c>
      <c r="I33" s="25" t="n">
        <v>10</v>
      </c>
      <c r="J33" s="25" t="n">
        <v>10</v>
      </c>
      <c r="K33" s="27"/>
      <c r="L33" s="26"/>
      <c r="M33" s="3"/>
    </row>
    <row r="34" customFormat="false" ht="15" hidden="false" customHeight="true" outlineLevel="0" collapsed="false">
      <c r="B34" s="23" t="s">
        <v>71</v>
      </c>
      <c r="C34" s="23"/>
      <c r="D34" s="23"/>
      <c r="E34" s="24" t="s">
        <v>72</v>
      </c>
      <c r="F34" s="25" t="n">
        <v>62309128</v>
      </c>
      <c r="G34" s="25" t="n">
        <v>62309128</v>
      </c>
      <c r="H34" s="25" t="n">
        <v>51694697</v>
      </c>
      <c r="I34" s="25" t="n">
        <v>64489948</v>
      </c>
      <c r="J34" s="25" t="n">
        <v>63209469</v>
      </c>
      <c r="K34" s="25" t="n">
        <f aca="false">J34-I34</f>
        <v>-1280479</v>
      </c>
      <c r="L34" s="26" t="n">
        <f aca="false">(K34/I34)</f>
        <v>-0.0198554819737178</v>
      </c>
      <c r="M34" s="3"/>
    </row>
    <row r="35" customFormat="false" ht="15" hidden="false" customHeight="true" outlineLevel="0" collapsed="false">
      <c r="B35" s="23"/>
      <c r="C35" s="23" t="s">
        <v>14</v>
      </c>
      <c r="D35" s="23"/>
      <c r="E35" s="24" t="s">
        <v>73</v>
      </c>
      <c r="F35" s="25" t="n">
        <v>1326</v>
      </c>
      <c r="G35" s="25" t="n">
        <v>1326</v>
      </c>
      <c r="H35" s="25" t="n">
        <v>0</v>
      </c>
      <c r="I35" s="25" t="n">
        <v>1372</v>
      </c>
      <c r="J35" s="25" t="n">
        <v>1372</v>
      </c>
      <c r="K35" s="27"/>
      <c r="L35" s="26"/>
      <c r="M35" s="3"/>
    </row>
    <row r="36" customFormat="false" ht="15" hidden="false" customHeight="true" outlineLevel="0" collapsed="false">
      <c r="B36" s="23"/>
      <c r="C36" s="23" t="s">
        <v>41</v>
      </c>
      <c r="D36" s="23"/>
      <c r="E36" s="24" t="s">
        <v>74</v>
      </c>
      <c r="F36" s="25" t="n">
        <v>62307802</v>
      </c>
      <c r="G36" s="25" t="n">
        <v>62307802</v>
      </c>
      <c r="H36" s="25" t="n">
        <v>51694697</v>
      </c>
      <c r="I36" s="25" t="n">
        <v>64488576</v>
      </c>
      <c r="J36" s="25" t="n">
        <v>63208097</v>
      </c>
      <c r="K36" s="25" t="n">
        <f aca="false">J36-I36</f>
        <v>-1280479</v>
      </c>
      <c r="L36" s="26" t="n">
        <f aca="false">(K36/I36)</f>
        <v>-0.0198559044008043</v>
      </c>
      <c r="M36" s="3"/>
    </row>
    <row r="37" customFormat="false" ht="15" hidden="false" customHeight="true" outlineLevel="0" collapsed="false">
      <c r="B37" s="23" t="s">
        <v>7</v>
      </c>
      <c r="C37" s="23"/>
      <c r="D37" s="23"/>
      <c r="E37" s="24" t="s">
        <v>75</v>
      </c>
      <c r="F37" s="25" t="n">
        <v>10</v>
      </c>
      <c r="G37" s="25" t="n">
        <v>10</v>
      </c>
      <c r="H37" s="25" t="n">
        <v>0</v>
      </c>
      <c r="I37" s="25" t="n">
        <v>10</v>
      </c>
      <c r="J37" s="25" t="n">
        <v>10</v>
      </c>
      <c r="K37" s="27"/>
      <c r="L37" s="26"/>
      <c r="M37" s="3"/>
    </row>
    <row r="38" customFormat="false" ht="15" hidden="false" customHeight="true" outlineLevel="0" collapsed="false">
      <c r="B38" s="19"/>
      <c r="C38" s="19"/>
      <c r="D38" s="19"/>
      <c r="E38" s="20" t="s">
        <v>76</v>
      </c>
      <c r="F38" s="21" t="n">
        <v>1286098147</v>
      </c>
      <c r="G38" s="21" t="n">
        <v>1287630699</v>
      </c>
      <c r="H38" s="21" t="n">
        <v>887917972</v>
      </c>
      <c r="I38" s="21" t="n">
        <v>1344499034</v>
      </c>
      <c r="J38" s="21" t="n">
        <v>1429727397</v>
      </c>
      <c r="K38" s="21" t="n">
        <f aca="false">J38-I38</f>
        <v>85228363</v>
      </c>
      <c r="L38" s="22" t="n">
        <f aca="false">(K38/I38)</f>
        <v>0.0633904233805496</v>
      </c>
      <c r="M38" s="3"/>
    </row>
    <row r="39" customFormat="false" ht="15" hidden="false" customHeight="true" outlineLevel="0" collapsed="false">
      <c r="B39" s="23" t="s">
        <v>77</v>
      </c>
      <c r="C39" s="23"/>
      <c r="D39" s="23"/>
      <c r="E39" s="24" t="s">
        <v>78</v>
      </c>
      <c r="F39" s="25" t="n">
        <v>7188692</v>
      </c>
      <c r="G39" s="25" t="n">
        <v>6819514</v>
      </c>
      <c r="H39" s="25" t="n">
        <v>4233257</v>
      </c>
      <c r="I39" s="25" t="n">
        <v>7440299</v>
      </c>
      <c r="J39" s="25" t="n">
        <v>8080826</v>
      </c>
      <c r="K39" s="25" t="n">
        <f aca="false">J39-I39</f>
        <v>640527</v>
      </c>
      <c r="L39" s="26" t="n">
        <f aca="false">(K39/I39)</f>
        <v>0.086088878954999</v>
      </c>
      <c r="M39" s="3"/>
    </row>
    <row r="40" customFormat="false" ht="15" hidden="false" customHeight="true" outlineLevel="0" collapsed="false">
      <c r="B40" s="23" t="s">
        <v>79</v>
      </c>
      <c r="C40" s="23"/>
      <c r="D40" s="23"/>
      <c r="E40" s="24" t="s">
        <v>80</v>
      </c>
      <c r="F40" s="25" t="n">
        <v>3817662</v>
      </c>
      <c r="G40" s="25" t="n">
        <v>3817662</v>
      </c>
      <c r="H40" s="25" t="n">
        <v>1944364</v>
      </c>
      <c r="I40" s="25" t="n">
        <v>3951285</v>
      </c>
      <c r="J40" s="25" t="n">
        <v>3993061</v>
      </c>
      <c r="K40" s="25" t="n">
        <f aca="false">J40-I40</f>
        <v>41776</v>
      </c>
      <c r="L40" s="26" t="n">
        <f aca="false">(K40/I40)</f>
        <v>0.0105727630378472</v>
      </c>
      <c r="M40" s="3"/>
    </row>
    <row r="41" customFormat="false" ht="15" hidden="false" customHeight="true" outlineLevel="0" collapsed="false">
      <c r="B41" s="23" t="s">
        <v>81</v>
      </c>
      <c r="C41" s="23"/>
      <c r="D41" s="23"/>
      <c r="E41" s="24" t="s">
        <v>82</v>
      </c>
      <c r="F41" s="25" t="n">
        <v>1124647947</v>
      </c>
      <c r="G41" s="25" t="n">
        <v>1123252877</v>
      </c>
      <c r="H41" s="25" t="n">
        <v>735096854</v>
      </c>
      <c r="I41" s="25" t="n">
        <v>1177398072</v>
      </c>
      <c r="J41" s="25" t="n">
        <v>1235709313</v>
      </c>
      <c r="K41" s="25" t="n">
        <f aca="false">J41-I41</f>
        <v>58311241</v>
      </c>
      <c r="L41" s="26" t="n">
        <f aca="false">(K41/I41)</f>
        <v>0.0495255108588287</v>
      </c>
      <c r="M41" s="3"/>
    </row>
    <row r="42" customFormat="false" ht="15" hidden="false" customHeight="true" outlineLevel="0" collapsed="false">
      <c r="B42" s="23"/>
      <c r="C42" s="23" t="s">
        <v>14</v>
      </c>
      <c r="D42" s="23"/>
      <c r="E42" s="24" t="s">
        <v>83</v>
      </c>
      <c r="F42" s="25" t="n">
        <v>1076174910</v>
      </c>
      <c r="G42" s="25" t="n">
        <v>1074767556</v>
      </c>
      <c r="H42" s="25" t="n">
        <v>699369331</v>
      </c>
      <c r="I42" s="25" t="n">
        <v>1127239835</v>
      </c>
      <c r="J42" s="25" t="n">
        <v>1171127890</v>
      </c>
      <c r="K42" s="25" t="n">
        <f aca="false">J42-I42</f>
        <v>43888055</v>
      </c>
      <c r="L42" s="26" t="n">
        <f aca="false">(K42/I42)</f>
        <v>0.0389340880594412</v>
      </c>
      <c r="M42" s="3"/>
    </row>
    <row r="43" customFormat="false" ht="15" hidden="false" customHeight="true" outlineLevel="0" collapsed="false">
      <c r="B43" s="23"/>
      <c r="C43" s="23"/>
      <c r="D43" s="23" t="s">
        <v>84</v>
      </c>
      <c r="E43" s="24" t="s">
        <v>85</v>
      </c>
      <c r="F43" s="25" t="n">
        <v>1063397015</v>
      </c>
      <c r="G43" s="25" t="n">
        <v>1061989661</v>
      </c>
      <c r="H43" s="25" t="n">
        <v>693041280</v>
      </c>
      <c r="I43" s="25" t="n">
        <v>1114014714</v>
      </c>
      <c r="J43" s="25" t="n">
        <v>1157779046</v>
      </c>
      <c r="K43" s="25" t="n">
        <f aca="false">J43-I43</f>
        <v>43764332</v>
      </c>
      <c r="L43" s="26" t="n">
        <f aca="false">(K43/I43)</f>
        <v>0.0392852369452635</v>
      </c>
      <c r="M43" s="3"/>
    </row>
    <row r="44" customFormat="false" ht="15" hidden="false" customHeight="true" outlineLevel="0" collapsed="false">
      <c r="B44" s="23"/>
      <c r="C44" s="23"/>
      <c r="D44" s="23" t="s">
        <v>86</v>
      </c>
      <c r="E44" s="24" t="s">
        <v>87</v>
      </c>
      <c r="F44" s="25" t="n">
        <v>1024150</v>
      </c>
      <c r="G44" s="25" t="n">
        <v>1024150</v>
      </c>
      <c r="H44" s="25" t="n">
        <v>999437</v>
      </c>
      <c r="I44" s="25" t="n">
        <v>1059995</v>
      </c>
      <c r="J44" s="25" t="n">
        <v>1183718</v>
      </c>
      <c r="K44" s="25" t="n">
        <f aca="false">J44-I44</f>
        <v>123723</v>
      </c>
      <c r="L44" s="26" t="n">
        <f aca="false">(K44/I44)</f>
        <v>0.116720361888499</v>
      </c>
      <c r="M44" s="3"/>
    </row>
    <row r="45" customFormat="false" ht="15" hidden="false" customHeight="true" outlineLevel="0" collapsed="false">
      <c r="B45" s="23"/>
      <c r="C45" s="23"/>
      <c r="D45" s="23" t="s">
        <v>88</v>
      </c>
      <c r="E45" s="24" t="s">
        <v>89</v>
      </c>
      <c r="F45" s="25" t="n">
        <v>9110981</v>
      </c>
      <c r="G45" s="25" t="n">
        <v>9110981</v>
      </c>
      <c r="H45" s="25" t="n">
        <v>3975608</v>
      </c>
      <c r="I45" s="25" t="n">
        <v>9429865</v>
      </c>
      <c r="J45" s="25" t="n">
        <v>9429865</v>
      </c>
      <c r="K45" s="27"/>
      <c r="L45" s="26"/>
      <c r="M45" s="3"/>
    </row>
    <row r="46" customFormat="false" ht="15" hidden="false" customHeight="true" outlineLevel="0" collapsed="false">
      <c r="B46" s="23"/>
      <c r="C46" s="23"/>
      <c r="D46" s="23" t="s">
        <v>44</v>
      </c>
      <c r="E46" s="24" t="s">
        <v>90</v>
      </c>
      <c r="F46" s="25" t="n">
        <v>171238</v>
      </c>
      <c r="G46" s="25" t="n">
        <v>171238</v>
      </c>
      <c r="H46" s="25" t="n">
        <v>99422</v>
      </c>
      <c r="I46" s="25" t="n">
        <v>177231</v>
      </c>
      <c r="J46" s="25" t="n">
        <v>177231</v>
      </c>
      <c r="K46" s="27"/>
      <c r="L46" s="26"/>
      <c r="M46" s="3"/>
    </row>
    <row r="47" customFormat="false" ht="15" hidden="false" customHeight="true" outlineLevel="0" collapsed="false">
      <c r="B47" s="23"/>
      <c r="C47" s="23"/>
      <c r="D47" s="23" t="s">
        <v>91</v>
      </c>
      <c r="E47" s="24" t="s">
        <v>92</v>
      </c>
      <c r="F47" s="25" t="n">
        <v>1475164</v>
      </c>
      <c r="G47" s="25" t="n">
        <v>1475164</v>
      </c>
      <c r="H47" s="25" t="n">
        <v>1153380</v>
      </c>
      <c r="I47" s="25" t="n">
        <v>1526795</v>
      </c>
      <c r="J47" s="25" t="n">
        <v>1526795</v>
      </c>
      <c r="K47" s="27"/>
      <c r="L47" s="26"/>
      <c r="M47" s="3"/>
    </row>
    <row r="48" customFormat="false" ht="15" hidden="false" customHeight="true" outlineLevel="0" collapsed="false">
      <c r="B48" s="23"/>
      <c r="C48" s="23"/>
      <c r="D48" s="23" t="s">
        <v>93</v>
      </c>
      <c r="E48" s="24" t="s">
        <v>94</v>
      </c>
      <c r="F48" s="25" t="n">
        <v>996362</v>
      </c>
      <c r="G48" s="25" t="n">
        <v>996362</v>
      </c>
      <c r="H48" s="25" t="n">
        <v>100204</v>
      </c>
      <c r="I48" s="25" t="n">
        <v>1031235</v>
      </c>
      <c r="J48" s="25" t="n">
        <v>1031235</v>
      </c>
      <c r="K48" s="27"/>
      <c r="L48" s="26"/>
      <c r="M48" s="3"/>
    </row>
    <row r="49" customFormat="false" ht="15" hidden="false" customHeight="true" outlineLevel="0" collapsed="false">
      <c r="B49" s="23"/>
      <c r="C49" s="23" t="s">
        <v>39</v>
      </c>
      <c r="D49" s="23"/>
      <c r="E49" s="24" t="s">
        <v>95</v>
      </c>
      <c r="F49" s="25" t="n">
        <v>324467</v>
      </c>
      <c r="G49" s="25" t="n">
        <v>324467</v>
      </c>
      <c r="H49" s="25" t="n">
        <v>276498</v>
      </c>
      <c r="I49" s="25" t="n">
        <v>324467</v>
      </c>
      <c r="J49" s="25" t="n">
        <v>522276</v>
      </c>
      <c r="K49" s="25" t="n">
        <f aca="false">J49-I49</f>
        <v>197809</v>
      </c>
      <c r="L49" s="26" t="n">
        <f aca="false">(K49/I49)</f>
        <v>0.609642891264751</v>
      </c>
      <c r="M49" s="3"/>
    </row>
    <row r="50" customFormat="false" ht="15" hidden="false" customHeight="true" outlineLevel="0" collapsed="false">
      <c r="B50" s="23"/>
      <c r="C50" s="23"/>
      <c r="D50" s="23" t="s">
        <v>84</v>
      </c>
      <c r="E50" s="24" t="s">
        <v>96</v>
      </c>
      <c r="F50" s="25" t="n">
        <v>324467</v>
      </c>
      <c r="G50" s="25" t="n">
        <v>324467</v>
      </c>
      <c r="H50" s="25" t="n">
        <v>276498</v>
      </c>
      <c r="I50" s="25" t="n">
        <v>324467</v>
      </c>
      <c r="J50" s="25" t="n">
        <v>522276</v>
      </c>
      <c r="K50" s="25" t="n">
        <f aca="false">J50-I50</f>
        <v>197809</v>
      </c>
      <c r="L50" s="26" t="n">
        <f aca="false">(K50/I50)</f>
        <v>0.609642891264751</v>
      </c>
      <c r="M50" s="3"/>
    </row>
    <row r="51" customFormat="false" ht="15" hidden="false" customHeight="true" outlineLevel="0" collapsed="false">
      <c r="B51" s="23"/>
      <c r="C51" s="23" t="s">
        <v>48</v>
      </c>
      <c r="D51" s="23"/>
      <c r="E51" s="24" t="s">
        <v>97</v>
      </c>
      <c r="F51" s="25" t="n">
        <v>48148570</v>
      </c>
      <c r="G51" s="25" t="n">
        <v>48160854</v>
      </c>
      <c r="H51" s="25" t="n">
        <v>35451025</v>
      </c>
      <c r="I51" s="25" t="n">
        <v>49833770</v>
      </c>
      <c r="J51" s="25" t="n">
        <v>64059147</v>
      </c>
      <c r="K51" s="25" t="n">
        <f aca="false">J51-I51</f>
        <v>14225377</v>
      </c>
      <c r="L51" s="26" t="n">
        <f aca="false">(K51/I51)</f>
        <v>0.285456568908995</v>
      </c>
      <c r="M51" s="3"/>
    </row>
    <row r="52" customFormat="false" ht="15" hidden="false" customHeight="true" outlineLevel="0" collapsed="false">
      <c r="B52" s="23"/>
      <c r="C52" s="23"/>
      <c r="D52" s="23" t="s">
        <v>84</v>
      </c>
      <c r="E52" s="24" t="s">
        <v>98</v>
      </c>
      <c r="F52" s="25" t="n">
        <v>10</v>
      </c>
      <c r="G52" s="25" t="n">
        <v>10</v>
      </c>
      <c r="H52" s="25" t="n">
        <v>0</v>
      </c>
      <c r="I52" s="25" t="n">
        <v>10</v>
      </c>
      <c r="J52" s="25" t="n">
        <v>10</v>
      </c>
      <c r="K52" s="27"/>
      <c r="L52" s="26"/>
      <c r="M52" s="3"/>
    </row>
    <row r="53" customFormat="false" ht="15" hidden="false" customHeight="true" outlineLevel="0" collapsed="false">
      <c r="B53" s="23"/>
      <c r="C53" s="23"/>
      <c r="D53" s="23" t="s">
        <v>86</v>
      </c>
      <c r="E53" s="24" t="s">
        <v>99</v>
      </c>
      <c r="F53" s="25" t="n">
        <v>48148550</v>
      </c>
      <c r="G53" s="25" t="n">
        <v>48148550</v>
      </c>
      <c r="H53" s="25" t="n">
        <v>35438742</v>
      </c>
      <c r="I53" s="25" t="n">
        <v>49833750</v>
      </c>
      <c r="J53" s="25" t="n">
        <v>64059127</v>
      </c>
      <c r="K53" s="25" t="n">
        <f aca="false">J53-I53</f>
        <v>14225377</v>
      </c>
      <c r="L53" s="26" t="n">
        <f aca="false">(K53/I53)</f>
        <v>0.285456683472546</v>
      </c>
      <c r="M53" s="3"/>
    </row>
    <row r="54" customFormat="false" ht="15" hidden="false" customHeight="true" outlineLevel="0" collapsed="false">
      <c r="B54" s="28"/>
      <c r="C54" s="28"/>
      <c r="D54" s="29" t="s">
        <v>88</v>
      </c>
      <c r="E54" s="30" t="s">
        <v>100</v>
      </c>
      <c r="F54" s="31" t="n">
        <v>10</v>
      </c>
      <c r="G54" s="31" t="n">
        <v>12294</v>
      </c>
      <c r="H54" s="31" t="n">
        <v>12283</v>
      </c>
      <c r="I54" s="31" t="n">
        <v>10</v>
      </c>
      <c r="J54" s="31" t="n">
        <v>10</v>
      </c>
      <c r="K54" s="32"/>
      <c r="L54" s="33"/>
      <c r="M54" s="3"/>
    </row>
    <row r="55" customFormat="false" ht="15" hidden="false" customHeight="true" outlineLevel="0" collapsed="false">
      <c r="B55" s="34" t="s">
        <v>101</v>
      </c>
      <c r="C55" s="34"/>
      <c r="D55" s="34"/>
      <c r="E55" s="35" t="s">
        <v>42</v>
      </c>
      <c r="F55" s="36" t="n">
        <v>78310395</v>
      </c>
      <c r="G55" s="36" t="n">
        <v>78951737</v>
      </c>
      <c r="H55" s="36" t="n">
        <v>56745672</v>
      </c>
      <c r="I55" s="36" t="n">
        <v>81051258</v>
      </c>
      <c r="J55" s="36" t="n">
        <v>92649325</v>
      </c>
      <c r="K55" s="36" t="n">
        <f aca="false">J55-I55</f>
        <v>11598067</v>
      </c>
      <c r="L55" s="37" t="n">
        <f aca="false">(K55/I55)</f>
        <v>0.143095459419026</v>
      </c>
      <c r="M55" s="3"/>
    </row>
    <row r="56" customFormat="false" ht="15" hidden="false" customHeight="true" outlineLevel="0" collapsed="false">
      <c r="B56" s="23"/>
      <c r="C56" s="23" t="s">
        <v>48</v>
      </c>
      <c r="D56" s="23"/>
      <c r="E56" s="24" t="s">
        <v>102</v>
      </c>
      <c r="F56" s="25" t="n">
        <v>78310395</v>
      </c>
      <c r="G56" s="25" t="n">
        <v>78951737</v>
      </c>
      <c r="H56" s="25" t="n">
        <v>56745672</v>
      </c>
      <c r="I56" s="25" t="n">
        <v>81051258</v>
      </c>
      <c r="J56" s="25" t="n">
        <v>92649325</v>
      </c>
      <c r="K56" s="25" t="n">
        <f aca="false">J56-I56</f>
        <v>11598067</v>
      </c>
      <c r="L56" s="26" t="n">
        <f aca="false">(K56/I56)</f>
        <v>0.143095459419026</v>
      </c>
      <c r="M56" s="3"/>
    </row>
    <row r="57" customFormat="false" ht="15" hidden="false" customHeight="true" outlineLevel="0" collapsed="false">
      <c r="B57" s="23"/>
      <c r="C57" s="23"/>
      <c r="D57" s="23" t="s">
        <v>103</v>
      </c>
      <c r="E57" s="24" t="s">
        <v>104</v>
      </c>
      <c r="F57" s="25" t="n">
        <v>118</v>
      </c>
      <c r="G57" s="25" t="n">
        <v>118</v>
      </c>
      <c r="H57" s="25" t="n">
        <v>0</v>
      </c>
      <c r="I57" s="25" t="n">
        <v>122</v>
      </c>
      <c r="J57" s="25" t="n">
        <v>0</v>
      </c>
      <c r="K57" s="25" t="n">
        <f aca="false">J57-I57</f>
        <v>-122</v>
      </c>
      <c r="L57" s="26" t="n">
        <f aca="false">(K57/I57)</f>
        <v>-1</v>
      </c>
      <c r="M57" s="3"/>
    </row>
    <row r="58" customFormat="false" ht="15" hidden="false" customHeight="true" outlineLevel="0" collapsed="false">
      <c r="B58" s="23"/>
      <c r="C58" s="23"/>
      <c r="D58" s="23" t="s">
        <v>105</v>
      </c>
      <c r="E58" s="24" t="s">
        <v>106</v>
      </c>
      <c r="F58" s="25" t="n">
        <v>7442630</v>
      </c>
      <c r="G58" s="25" t="n">
        <v>7442630</v>
      </c>
      <c r="H58" s="25" t="n">
        <v>4961752</v>
      </c>
      <c r="I58" s="25" t="n">
        <v>7703122</v>
      </c>
      <c r="J58" s="25" t="n">
        <v>10373860</v>
      </c>
      <c r="K58" s="25" t="n">
        <f aca="false">J58-I58</f>
        <v>2670738</v>
      </c>
      <c r="L58" s="26" t="n">
        <f aca="false">(K58/I58)</f>
        <v>0.346708516365183</v>
      </c>
      <c r="M58" s="3"/>
    </row>
    <row r="59" customFormat="false" ht="15" hidden="false" customHeight="true" outlineLevel="0" collapsed="false">
      <c r="B59" s="23"/>
      <c r="C59" s="23"/>
      <c r="D59" s="23" t="s">
        <v>107</v>
      </c>
      <c r="E59" s="24" t="s">
        <v>108</v>
      </c>
      <c r="F59" s="25" t="n">
        <v>779973</v>
      </c>
      <c r="G59" s="25" t="n">
        <v>779973</v>
      </c>
      <c r="H59" s="25" t="n">
        <v>483885</v>
      </c>
      <c r="I59" s="25" t="n">
        <v>807272</v>
      </c>
      <c r="J59" s="25" t="n">
        <v>962986</v>
      </c>
      <c r="K59" s="25" t="n">
        <f aca="false">J59-I59</f>
        <v>155714</v>
      </c>
      <c r="L59" s="26" t="n">
        <f aca="false">(K59/I59)</f>
        <v>0.192889137737962</v>
      </c>
      <c r="M59" s="3"/>
    </row>
    <row r="60" customFormat="false" ht="15" hidden="false" customHeight="true" outlineLevel="0" collapsed="false">
      <c r="B60" s="23"/>
      <c r="C60" s="23"/>
      <c r="D60" s="23" t="s">
        <v>109</v>
      </c>
      <c r="E60" s="24" t="s">
        <v>110</v>
      </c>
      <c r="F60" s="25" t="n">
        <v>204882</v>
      </c>
      <c r="G60" s="25" t="n">
        <v>204882</v>
      </c>
      <c r="H60" s="25" t="n">
        <v>143914</v>
      </c>
      <c r="I60" s="25" t="n">
        <v>212053</v>
      </c>
      <c r="J60" s="25" t="n">
        <v>341777</v>
      </c>
      <c r="K60" s="25" t="n">
        <f aca="false">J60-I60</f>
        <v>129724</v>
      </c>
      <c r="L60" s="26" t="n">
        <f aca="false">(K60/I60)</f>
        <v>0.611752722196809</v>
      </c>
      <c r="M60" s="3"/>
    </row>
    <row r="61" customFormat="false" ht="15" hidden="false" customHeight="true" outlineLevel="0" collapsed="false">
      <c r="B61" s="23"/>
      <c r="C61" s="23"/>
      <c r="D61" s="23" t="s">
        <v>111</v>
      </c>
      <c r="E61" s="24" t="s">
        <v>112</v>
      </c>
      <c r="F61" s="25" t="n">
        <v>10023053</v>
      </c>
      <c r="G61" s="25" t="n">
        <v>10023053</v>
      </c>
      <c r="H61" s="25" t="n">
        <v>5853296</v>
      </c>
      <c r="I61" s="25" t="n">
        <v>10373860</v>
      </c>
      <c r="J61" s="25" t="n">
        <v>10373860</v>
      </c>
      <c r="K61" s="27"/>
      <c r="L61" s="26"/>
      <c r="M61" s="3"/>
    </row>
    <row r="62" customFormat="false" ht="15" hidden="false" customHeight="true" outlineLevel="0" collapsed="false">
      <c r="B62" s="23"/>
      <c r="C62" s="23"/>
      <c r="D62" s="23" t="s">
        <v>113</v>
      </c>
      <c r="E62" s="24" t="s">
        <v>114</v>
      </c>
      <c r="F62" s="25" t="n">
        <v>12397695</v>
      </c>
      <c r="G62" s="25" t="n">
        <v>12397695</v>
      </c>
      <c r="H62" s="25" t="n">
        <v>9139343</v>
      </c>
      <c r="I62" s="25" t="n">
        <v>12831614</v>
      </c>
      <c r="J62" s="25" t="n">
        <v>14780758</v>
      </c>
      <c r="K62" s="25" t="n">
        <f aca="false">J62-I62</f>
        <v>1949144</v>
      </c>
      <c r="L62" s="26" t="n">
        <f aca="false">(K62/I62)</f>
        <v>0.151901701531857</v>
      </c>
      <c r="M62" s="3"/>
    </row>
    <row r="63" customFormat="false" ht="15" hidden="false" customHeight="true" outlineLevel="0" collapsed="false">
      <c r="B63" s="23"/>
      <c r="C63" s="23"/>
      <c r="D63" s="23" t="s">
        <v>115</v>
      </c>
      <c r="E63" s="24" t="s">
        <v>116</v>
      </c>
      <c r="F63" s="25" t="n">
        <v>28231984</v>
      </c>
      <c r="G63" s="25" t="n">
        <v>28873326</v>
      </c>
      <c r="H63" s="25" t="n">
        <v>21550755</v>
      </c>
      <c r="I63" s="25" t="n">
        <v>29220103</v>
      </c>
      <c r="J63" s="25" t="n">
        <v>33006323</v>
      </c>
      <c r="K63" s="25" t="n">
        <f aca="false">J63-I63</f>
        <v>3786220</v>
      </c>
      <c r="L63" s="26" t="n">
        <f aca="false">(K63/I63)</f>
        <v>0.129575860837999</v>
      </c>
      <c r="M63" s="3"/>
    </row>
    <row r="64" customFormat="false" ht="15" hidden="false" customHeight="true" outlineLevel="0" collapsed="false">
      <c r="B64" s="23"/>
      <c r="C64" s="23"/>
      <c r="D64" s="23" t="s">
        <v>117</v>
      </c>
      <c r="E64" s="24" t="s">
        <v>51</v>
      </c>
      <c r="F64" s="25" t="n">
        <v>16439148</v>
      </c>
      <c r="G64" s="25" t="n">
        <v>16439148</v>
      </c>
      <c r="H64" s="25" t="n">
        <v>12538480</v>
      </c>
      <c r="I64" s="25" t="n">
        <v>17014518</v>
      </c>
      <c r="J64" s="25" t="n">
        <v>19765453</v>
      </c>
      <c r="K64" s="25" t="n">
        <f aca="false">J64-I64</f>
        <v>2750935</v>
      </c>
      <c r="L64" s="26" t="n">
        <f aca="false">(K64/I64)</f>
        <v>0.161681629770529</v>
      </c>
      <c r="M64" s="3"/>
    </row>
    <row r="65" customFormat="false" ht="15" hidden="false" customHeight="true" outlineLevel="0" collapsed="false">
      <c r="B65" s="23"/>
      <c r="C65" s="23"/>
      <c r="D65" s="23" t="s">
        <v>118</v>
      </c>
      <c r="E65" s="24" t="s">
        <v>119</v>
      </c>
      <c r="F65" s="25" t="n">
        <v>779973</v>
      </c>
      <c r="G65" s="25" t="n">
        <v>779973</v>
      </c>
      <c r="H65" s="25" t="n">
        <v>700490</v>
      </c>
      <c r="I65" s="25" t="n">
        <v>807272</v>
      </c>
      <c r="J65" s="25" t="n">
        <v>962986</v>
      </c>
      <c r="K65" s="25" t="n">
        <f aca="false">J65-I65</f>
        <v>155714</v>
      </c>
      <c r="L65" s="26" t="n">
        <f aca="false">(K65/I65)</f>
        <v>0.192889137737962</v>
      </c>
      <c r="M65" s="3"/>
    </row>
    <row r="66" customFormat="false" ht="15" hidden="false" customHeight="true" outlineLevel="0" collapsed="false">
      <c r="B66" s="23"/>
      <c r="C66" s="23"/>
      <c r="D66" s="23" t="s">
        <v>120</v>
      </c>
      <c r="E66" s="24" t="s">
        <v>121</v>
      </c>
      <c r="F66" s="25" t="n">
        <v>2010939</v>
      </c>
      <c r="G66" s="25" t="n">
        <v>2010939</v>
      </c>
      <c r="H66" s="25" t="n">
        <v>1373757</v>
      </c>
      <c r="I66" s="25" t="n">
        <v>2081322</v>
      </c>
      <c r="J66" s="25" t="n">
        <v>2081322</v>
      </c>
      <c r="K66" s="27"/>
      <c r="L66" s="26"/>
      <c r="M66" s="3"/>
    </row>
    <row r="67" customFormat="false" ht="15" hidden="false" customHeight="true" outlineLevel="0" collapsed="false">
      <c r="B67" s="23" t="s">
        <v>122</v>
      </c>
      <c r="C67" s="23"/>
      <c r="D67" s="23"/>
      <c r="E67" s="24" t="s">
        <v>123</v>
      </c>
      <c r="F67" s="25" t="n">
        <v>53161</v>
      </c>
      <c r="G67" s="25" t="n">
        <v>447074</v>
      </c>
      <c r="H67" s="25" t="n">
        <v>0</v>
      </c>
      <c r="I67" s="25" t="n">
        <v>55022</v>
      </c>
      <c r="J67" s="25" t="n">
        <v>99528</v>
      </c>
      <c r="K67" s="25" t="n">
        <f aca="false">J67-I67</f>
        <v>44506</v>
      </c>
      <c r="L67" s="26" t="n">
        <f aca="false">(K67/I67)</f>
        <v>0.808876449420232</v>
      </c>
      <c r="M67" s="3"/>
    </row>
    <row r="68" customFormat="false" ht="15" hidden="false" customHeight="true" outlineLevel="0" collapsed="false">
      <c r="B68" s="23"/>
      <c r="C68" s="23" t="s">
        <v>60</v>
      </c>
      <c r="D68" s="23"/>
      <c r="E68" s="24" t="s">
        <v>124</v>
      </c>
      <c r="F68" s="25" t="n">
        <v>53161</v>
      </c>
      <c r="G68" s="25" t="n">
        <v>447074</v>
      </c>
      <c r="H68" s="25" t="n">
        <v>0</v>
      </c>
      <c r="I68" s="25" t="n">
        <v>55022</v>
      </c>
      <c r="J68" s="25" t="n">
        <v>99528</v>
      </c>
      <c r="K68" s="25" t="n">
        <f aca="false">J68-I68</f>
        <v>44506</v>
      </c>
      <c r="L68" s="26" t="n">
        <f aca="false">(K68/I68)</f>
        <v>0.808876449420232</v>
      </c>
      <c r="M68" s="3"/>
    </row>
    <row r="69" customFormat="false" ht="15" hidden="false" customHeight="true" outlineLevel="0" collapsed="false">
      <c r="B69" s="23" t="s">
        <v>125</v>
      </c>
      <c r="C69" s="23"/>
      <c r="D69" s="23"/>
      <c r="E69" s="24" t="s">
        <v>126</v>
      </c>
      <c r="F69" s="25" t="n">
        <v>537122</v>
      </c>
      <c r="G69" s="25" t="n">
        <v>2798667</v>
      </c>
      <c r="H69" s="25" t="n">
        <v>2516864</v>
      </c>
      <c r="I69" s="25" t="n">
        <v>555921</v>
      </c>
      <c r="J69" s="25" t="n">
        <v>1047677</v>
      </c>
      <c r="K69" s="25" t="n">
        <f aca="false">J69-I69</f>
        <v>491756</v>
      </c>
      <c r="L69" s="26" t="n">
        <f aca="false">(K69/I69)</f>
        <v>0.884578923983803</v>
      </c>
      <c r="M69" s="3"/>
    </row>
    <row r="70" customFormat="false" ht="32.25" hidden="false" customHeight="true" outlineLevel="0" collapsed="false">
      <c r="B70" s="23"/>
      <c r="C70" s="23" t="s">
        <v>39</v>
      </c>
      <c r="D70" s="23"/>
      <c r="E70" s="24" t="s">
        <v>127</v>
      </c>
      <c r="F70" s="25" t="n">
        <v>537122</v>
      </c>
      <c r="G70" s="25" t="n">
        <v>2798667</v>
      </c>
      <c r="H70" s="25" t="n">
        <v>2516864</v>
      </c>
      <c r="I70" s="25" t="n">
        <v>555921</v>
      </c>
      <c r="J70" s="25" t="n">
        <v>1047677</v>
      </c>
      <c r="K70" s="25" t="n">
        <f aca="false">J70-I70</f>
        <v>491756</v>
      </c>
      <c r="L70" s="26" t="n">
        <f aca="false">(K70/I70)</f>
        <v>0.884578923983803</v>
      </c>
      <c r="M70" s="3"/>
    </row>
    <row r="71" customFormat="false" ht="15" hidden="false" customHeight="true" outlineLevel="0" collapsed="false">
      <c r="B71" s="23" t="s">
        <v>128</v>
      </c>
      <c r="C71" s="23"/>
      <c r="D71" s="23"/>
      <c r="E71" s="24" t="s">
        <v>129</v>
      </c>
      <c r="F71" s="25" t="n">
        <v>401921</v>
      </c>
      <c r="G71" s="25" t="n">
        <v>401921</v>
      </c>
      <c r="H71" s="25" t="n">
        <v>31603</v>
      </c>
      <c r="I71" s="25" t="n">
        <v>415988</v>
      </c>
      <c r="J71" s="25" t="n">
        <v>561798</v>
      </c>
      <c r="K71" s="25" t="n">
        <f aca="false">J71-I71</f>
        <v>145810</v>
      </c>
      <c r="L71" s="26" t="n">
        <f aca="false">(K71/I71)</f>
        <v>0.350514918699578</v>
      </c>
      <c r="M71" s="3"/>
    </row>
    <row r="72" customFormat="false" ht="15" hidden="false" customHeight="true" outlineLevel="0" collapsed="false">
      <c r="B72" s="23"/>
      <c r="C72" s="23" t="s">
        <v>36</v>
      </c>
      <c r="D72" s="23"/>
      <c r="E72" s="24" t="s">
        <v>67</v>
      </c>
      <c r="F72" s="25" t="n">
        <v>3402</v>
      </c>
      <c r="G72" s="25" t="n">
        <v>3402</v>
      </c>
      <c r="H72" s="25" t="n">
        <v>1708</v>
      </c>
      <c r="I72" s="25" t="n">
        <v>3521</v>
      </c>
      <c r="J72" s="25" t="n">
        <v>49008</v>
      </c>
      <c r="K72" s="25" t="n">
        <f aca="false">J72-I72</f>
        <v>45487</v>
      </c>
      <c r="L72" s="26" t="n">
        <f aca="false">(K72/I72)</f>
        <v>12.9187730758307</v>
      </c>
      <c r="M72" s="3"/>
    </row>
    <row r="73" customFormat="false" ht="15" hidden="false" customHeight="true" outlineLevel="0" collapsed="false">
      <c r="B73" s="23"/>
      <c r="C73" s="23" t="s">
        <v>41</v>
      </c>
      <c r="D73" s="23"/>
      <c r="E73" s="24" t="s">
        <v>13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91639</v>
      </c>
      <c r="K73" s="25" t="n">
        <f aca="false">J73-I73</f>
        <v>91639</v>
      </c>
      <c r="L73" s="26"/>
      <c r="M73" s="3"/>
    </row>
    <row r="74" customFormat="false" ht="15" hidden="false" customHeight="true" outlineLevel="0" collapsed="false">
      <c r="B74" s="23"/>
      <c r="C74" s="23" t="s">
        <v>54</v>
      </c>
      <c r="D74" s="23"/>
      <c r="E74" s="24" t="s">
        <v>131</v>
      </c>
      <c r="F74" s="25" t="n">
        <v>398519</v>
      </c>
      <c r="G74" s="25" t="n">
        <v>398519</v>
      </c>
      <c r="H74" s="25" t="n">
        <v>29895</v>
      </c>
      <c r="I74" s="25" t="n">
        <v>412467</v>
      </c>
      <c r="J74" s="25" t="n">
        <v>421151</v>
      </c>
      <c r="K74" s="25" t="n">
        <f aca="false">J74-I74</f>
        <v>8684</v>
      </c>
      <c r="L74" s="26" t="n">
        <f aca="false">(K74/I74)</f>
        <v>0.0210538055165625</v>
      </c>
      <c r="M74" s="3"/>
    </row>
    <row r="75" customFormat="false" ht="15" hidden="false" customHeight="true" outlineLevel="0" collapsed="false">
      <c r="B75" s="23" t="s">
        <v>132</v>
      </c>
      <c r="C75" s="23"/>
      <c r="D75" s="23"/>
      <c r="E75" s="24" t="s">
        <v>133</v>
      </c>
      <c r="F75" s="25" t="n">
        <v>10</v>
      </c>
      <c r="G75" s="25" t="n">
        <v>10</v>
      </c>
      <c r="H75" s="25" t="n">
        <v>0</v>
      </c>
      <c r="I75" s="25" t="n">
        <v>10</v>
      </c>
      <c r="J75" s="25" t="n">
        <v>10</v>
      </c>
      <c r="K75" s="27"/>
      <c r="L75" s="26"/>
      <c r="M75" s="3"/>
    </row>
    <row r="76" customFormat="false" ht="15" hidden="false" customHeight="true" outlineLevel="0" collapsed="false">
      <c r="B76" s="23"/>
      <c r="C76" s="23" t="s">
        <v>14</v>
      </c>
      <c r="D76" s="23"/>
      <c r="E76" s="24" t="s">
        <v>134</v>
      </c>
      <c r="F76" s="25" t="n">
        <v>10</v>
      </c>
      <c r="G76" s="25" t="n">
        <v>10</v>
      </c>
      <c r="H76" s="25" t="n">
        <v>0</v>
      </c>
      <c r="I76" s="25" t="n">
        <v>10</v>
      </c>
      <c r="J76" s="25" t="n">
        <v>10</v>
      </c>
      <c r="K76" s="27"/>
      <c r="L76" s="26"/>
      <c r="M76" s="3"/>
    </row>
    <row r="77" customFormat="false" ht="15" hidden="false" customHeight="true" outlineLevel="0" collapsed="false">
      <c r="B77" s="23" t="s">
        <v>135</v>
      </c>
      <c r="C77" s="23"/>
      <c r="D77" s="23"/>
      <c r="E77" s="24" t="s">
        <v>136</v>
      </c>
      <c r="F77" s="25" t="n">
        <v>71141217</v>
      </c>
      <c r="G77" s="25" t="n">
        <v>71141217</v>
      </c>
      <c r="H77" s="25" t="n">
        <v>67325621</v>
      </c>
      <c r="I77" s="25" t="n">
        <v>73631159</v>
      </c>
      <c r="J77" s="25" t="n">
        <v>87585839</v>
      </c>
      <c r="K77" s="25" t="n">
        <f aca="false">J77-I77</f>
        <v>13954680</v>
      </c>
      <c r="L77" s="26" t="n">
        <f aca="false">(K77/I77)</f>
        <v>0.189521395419024</v>
      </c>
      <c r="M77" s="3"/>
    </row>
    <row r="78" customFormat="false" ht="15" hidden="false" customHeight="true" outlineLevel="0" collapsed="false">
      <c r="B78" s="23"/>
      <c r="C78" s="23" t="s">
        <v>14</v>
      </c>
      <c r="D78" s="23"/>
      <c r="E78" s="24" t="s">
        <v>73</v>
      </c>
      <c r="F78" s="25" t="n">
        <v>7384</v>
      </c>
      <c r="G78" s="25" t="n">
        <v>7384</v>
      </c>
      <c r="H78" s="25" t="n">
        <v>0</v>
      </c>
      <c r="I78" s="25" t="n">
        <v>7642</v>
      </c>
      <c r="J78" s="25" t="n">
        <v>7642</v>
      </c>
      <c r="K78" s="27"/>
      <c r="L78" s="26"/>
      <c r="M78" s="3"/>
    </row>
    <row r="79" customFormat="false" ht="15" hidden="false" customHeight="true" outlineLevel="0" collapsed="false">
      <c r="B79" s="23"/>
      <c r="C79" s="23" t="s">
        <v>41</v>
      </c>
      <c r="D79" s="23"/>
      <c r="E79" s="24" t="s">
        <v>74</v>
      </c>
      <c r="F79" s="25" t="n">
        <v>71133833</v>
      </c>
      <c r="G79" s="25" t="n">
        <v>71133833</v>
      </c>
      <c r="H79" s="25" t="n">
        <v>67325621</v>
      </c>
      <c r="I79" s="25" t="n">
        <v>73623517</v>
      </c>
      <c r="J79" s="25" t="n">
        <v>87578197</v>
      </c>
      <c r="K79" s="25" t="n">
        <f aca="false">J79-I79</f>
        <v>13954680</v>
      </c>
      <c r="L79" s="26" t="n">
        <f aca="false">(K79/I79)</f>
        <v>0.189541067428224</v>
      </c>
      <c r="M79" s="3"/>
    </row>
    <row r="80" customFormat="false" ht="15" hidden="false" customHeight="true" outlineLevel="0" collapsed="false">
      <c r="B80" s="23" t="s">
        <v>137</v>
      </c>
      <c r="C80" s="23"/>
      <c r="D80" s="23"/>
      <c r="E80" s="24" t="s">
        <v>138</v>
      </c>
      <c r="F80" s="25" t="n">
        <v>10</v>
      </c>
      <c r="G80" s="25" t="n">
        <v>10</v>
      </c>
      <c r="H80" s="25" t="n">
        <v>20023737</v>
      </c>
      <c r="I80" s="25" t="n">
        <v>10</v>
      </c>
      <c r="J80" s="25" t="n">
        <v>10</v>
      </c>
      <c r="K80" s="27"/>
      <c r="L80" s="26"/>
      <c r="M80" s="3"/>
    </row>
    <row r="81" customFormat="false" ht="15" hidden="false" customHeight="true" outlineLevel="0" collapsed="false">
      <c r="B81" s="23"/>
      <c r="C81" s="23" t="s">
        <v>54</v>
      </c>
      <c r="D81" s="23"/>
      <c r="E81" s="24" t="s">
        <v>139</v>
      </c>
      <c r="F81" s="25" t="n">
        <v>10</v>
      </c>
      <c r="G81" s="25" t="n">
        <v>10</v>
      </c>
      <c r="H81" s="25" t="n">
        <v>20023737</v>
      </c>
      <c r="I81" s="25" t="n">
        <v>10</v>
      </c>
      <c r="J81" s="25" t="n">
        <v>10</v>
      </c>
      <c r="K81" s="27"/>
      <c r="L81" s="26"/>
      <c r="M81" s="3"/>
    </row>
    <row r="82" customFormat="false" ht="15" hidden="false" customHeight="true" outlineLevel="0" collapsed="false">
      <c r="B82" s="23" t="s">
        <v>140</v>
      </c>
      <c r="C82" s="23"/>
      <c r="D82" s="23"/>
      <c r="E82" s="24" t="s">
        <v>141</v>
      </c>
      <c r="F82" s="25" t="n">
        <v>10</v>
      </c>
      <c r="G82" s="25" t="n">
        <v>10</v>
      </c>
      <c r="H82" s="25" t="n">
        <v>0</v>
      </c>
      <c r="I82" s="25" t="n">
        <v>10</v>
      </c>
      <c r="J82" s="25" t="n">
        <v>10</v>
      </c>
      <c r="K82" s="27"/>
      <c r="L82" s="26"/>
      <c r="M82" s="3"/>
    </row>
    <row r="83" customFormat="false" ht="1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3"/>
    </row>
    <row r="84" customFormat="false" ht="15" hidden="false" customHeight="tru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"/>
    </row>
    <row r="85" customFormat="false" ht="1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"/>
    </row>
    <row r="86" customFormat="false" ht="15" hidden="false" customHeight="true" outlineLevel="0" collapsed="false">
      <c r="B86" s="39" t="s">
        <v>142</v>
      </c>
      <c r="C86" s="39"/>
      <c r="D86" s="39"/>
      <c r="E86" s="39"/>
      <c r="F86" s="40" t="n">
        <v>1205792758</v>
      </c>
      <c r="G86" s="40" t="n">
        <v>1206931397</v>
      </c>
      <c r="H86" s="40" t="n">
        <v>796593006</v>
      </c>
      <c r="I86" s="40" t="n">
        <v>1261382958</v>
      </c>
      <c r="J86" s="40" t="n">
        <v>1332612135</v>
      </c>
      <c r="K86" s="40" t="n">
        <v>71229177</v>
      </c>
      <c r="L86" s="41" t="n">
        <v>0.0564691131652343</v>
      </c>
      <c r="M86" s="3"/>
    </row>
    <row r="87" customFormat="false" ht="15" hidden="false" customHeight="true" outlineLevel="0" collapsed="false">
      <c r="B87" s="42" t="s">
        <v>143</v>
      </c>
      <c r="C87" s="42"/>
      <c r="D87" s="42"/>
      <c r="E87" s="42"/>
      <c r="F87" s="42"/>
      <c r="G87" s="42"/>
      <c r="H87" s="42"/>
      <c r="I87" s="42"/>
      <c r="J87" s="42"/>
      <c r="K87" s="3"/>
      <c r="L87" s="3"/>
      <c r="M87" s="3"/>
    </row>
    <row r="88" customFormat="false" ht="4.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</sheetData>
  <mergeCells count="17">
    <mergeCell ref="B1:J1"/>
    <mergeCell ref="B2:J2"/>
    <mergeCell ref="B3:J3"/>
    <mergeCell ref="B5:C5"/>
    <mergeCell ref="D5:G5"/>
    <mergeCell ref="B6:C6"/>
    <mergeCell ref="D6:G6"/>
    <mergeCell ref="B7:C7"/>
    <mergeCell ref="D7:G7"/>
    <mergeCell ref="B9:B11"/>
    <mergeCell ref="C9:C11"/>
    <mergeCell ref="D9:D11"/>
    <mergeCell ref="E9:E11"/>
    <mergeCell ref="K10:K11"/>
    <mergeCell ref="L10:L11"/>
    <mergeCell ref="B86:E86"/>
    <mergeCell ref="B87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