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5:$K$53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UBSECRETARÍA DE PREVISIÓN SOCIAL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Sector Privado</t>
  </si>
  <si>
    <t xml:space="preserve">002</t>
  </si>
  <si>
    <t xml:space="preserve">Fondo para la Educación Previsional</t>
  </si>
  <si>
    <t xml:space="preserve">A Otras Entidades Públicas</t>
  </si>
  <si>
    <t xml:space="preserve">07</t>
  </si>
  <si>
    <t xml:space="preserve">A 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1" width="7.15"/>
    <col collapsed="false" customWidth="true" hidden="false" outlineLevel="0" max="4" min="4" style="1" width="40.29"/>
    <col collapsed="false" customWidth="true" hidden="false" outlineLevel="0" max="5" min="5" style="1" width="17.71"/>
    <col collapsed="false" customWidth="true" hidden="false" outlineLevel="0" max="6" min="6" style="1" width="18.71"/>
    <col collapsed="false" customWidth="true" hidden="false" outlineLevel="0" max="7" min="7" style="1" width="17.57"/>
    <col collapsed="false" customWidth="true" hidden="false" outlineLevel="0" max="8" min="8" style="1" width="19.86"/>
    <col collapsed="false" customWidth="true" hidden="false" outlineLevel="0" max="9" min="9" style="1" width="19.29"/>
    <col collapsed="false" customWidth="true" hidden="false" outlineLevel="0" max="10" min="10" style="1" width="15.85"/>
    <col collapsed="false" customWidth="true" hidden="false" outlineLevel="0" max="11" min="11" style="1" width="13.29"/>
    <col collapsed="false" customWidth="true" hidden="false" outlineLevel="0" max="12" min="12" style="1" width="5.42"/>
    <col collapsed="false" customWidth="false" hidden="false" outlineLevel="0" max="16384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3"/>
      <c r="H5" s="5" t="s">
        <v>6</v>
      </c>
      <c r="I5" s="5" t="s">
        <v>7</v>
      </c>
      <c r="J5" s="3"/>
      <c r="K5" s="3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3"/>
      <c r="H6" s="5" t="s">
        <v>10</v>
      </c>
      <c r="I6" s="5" t="s">
        <v>11</v>
      </c>
      <c r="J6" s="3"/>
      <c r="K6" s="3"/>
      <c r="L6" s="3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3"/>
      <c r="H7" s="5" t="s">
        <v>13</v>
      </c>
      <c r="I7" s="5" t="s">
        <v>14</v>
      </c>
      <c r="J7" s="3"/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2" t="s">
        <v>15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7</v>
      </c>
      <c r="F10" s="15" t="s">
        <v>28</v>
      </c>
      <c r="G10" s="15" t="s">
        <v>29</v>
      </c>
      <c r="H10" s="15" t="s">
        <v>27</v>
      </c>
      <c r="I10" s="15" t="s">
        <v>30</v>
      </c>
      <c r="J10" s="16" t="s">
        <v>31</v>
      </c>
      <c r="K10" s="16" t="s">
        <v>32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7746158</v>
      </c>
      <c r="F12" s="19" t="n">
        <v>7896387</v>
      </c>
      <c r="G12" s="19" t="n">
        <v>4627998</v>
      </c>
      <c r="H12" s="19" t="n">
        <v>8016385</v>
      </c>
      <c r="I12" s="19" t="n">
        <v>7842905</v>
      </c>
      <c r="J12" s="19" t="n">
        <f aca="false">I12-H12</f>
        <v>-173480</v>
      </c>
      <c r="K12" s="20" t="n">
        <f aca="false">(J12/H12)</f>
        <v>-0.0216406771880343</v>
      </c>
      <c r="L12" s="3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24206</v>
      </c>
      <c r="H13" s="23" t="n">
        <v>10</v>
      </c>
      <c r="I13" s="23" t="n">
        <v>10</v>
      </c>
      <c r="J13" s="24"/>
      <c r="K13" s="25"/>
      <c r="L13" s="3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10</v>
      </c>
      <c r="G14" s="23" t="n">
        <v>24206</v>
      </c>
      <c r="H14" s="23" t="n">
        <v>10</v>
      </c>
      <c r="I14" s="23" t="n">
        <v>10</v>
      </c>
      <c r="J14" s="24"/>
      <c r="K14" s="25"/>
      <c r="L14" s="3"/>
    </row>
    <row r="15" customFormat="false" ht="31.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0</v>
      </c>
      <c r="F15" s="23" t="n">
        <v>10</v>
      </c>
      <c r="G15" s="23" t="n">
        <v>24206</v>
      </c>
      <c r="H15" s="23" t="n">
        <v>10</v>
      </c>
      <c r="I15" s="23" t="n">
        <v>10</v>
      </c>
      <c r="J15" s="24"/>
      <c r="K15" s="25"/>
      <c r="L15" s="3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52361</v>
      </c>
      <c r="F16" s="23" t="n">
        <v>105276</v>
      </c>
      <c r="G16" s="23" t="n">
        <v>70996</v>
      </c>
      <c r="H16" s="23" t="n">
        <v>54194</v>
      </c>
      <c r="I16" s="23" t="n">
        <v>55089</v>
      </c>
      <c r="J16" s="23" t="n">
        <f aca="false">I16-H16</f>
        <v>895</v>
      </c>
      <c r="K16" s="25" t="n">
        <f aca="false">(J16/H16)</f>
        <v>0.0165147433295199</v>
      </c>
      <c r="L16" s="3"/>
    </row>
    <row r="17" customFormat="false" ht="34.5" hidden="false" customHeight="true" outlineLevel="0" collapsed="false">
      <c r="A17" s="21"/>
      <c r="B17" s="21" t="s">
        <v>14</v>
      </c>
      <c r="C17" s="21"/>
      <c r="D17" s="22" t="s">
        <v>44</v>
      </c>
      <c r="E17" s="23" t="n">
        <v>50091</v>
      </c>
      <c r="F17" s="23" t="n">
        <v>99326</v>
      </c>
      <c r="G17" s="23" t="n">
        <v>44152</v>
      </c>
      <c r="H17" s="23" t="n">
        <v>51844</v>
      </c>
      <c r="I17" s="23" t="n">
        <v>51844</v>
      </c>
      <c r="J17" s="24"/>
      <c r="K17" s="25"/>
      <c r="L17" s="3"/>
    </row>
    <row r="18" customFormat="false" ht="15" hidden="false" customHeight="true" outlineLevel="0" collapsed="false">
      <c r="A18" s="21"/>
      <c r="B18" s="21" t="s">
        <v>38</v>
      </c>
      <c r="C18" s="21"/>
      <c r="D18" s="22" t="s">
        <v>45</v>
      </c>
      <c r="E18" s="23" t="n">
        <v>1135</v>
      </c>
      <c r="F18" s="23" t="n">
        <v>4815</v>
      </c>
      <c r="G18" s="23" t="n">
        <v>25636</v>
      </c>
      <c r="H18" s="23" t="n">
        <v>1175</v>
      </c>
      <c r="I18" s="23" t="n">
        <v>2070</v>
      </c>
      <c r="J18" s="23" t="n">
        <f aca="false">I18-H18</f>
        <v>895</v>
      </c>
      <c r="K18" s="25" t="n">
        <f aca="false">(J18/H18)</f>
        <v>0.761702127659575</v>
      </c>
      <c r="L18" s="3"/>
    </row>
    <row r="19" customFormat="false" ht="15" hidden="false" customHeight="true" outlineLevel="0" collapsed="false">
      <c r="A19" s="21"/>
      <c r="B19" s="21" t="s">
        <v>46</v>
      </c>
      <c r="C19" s="21"/>
      <c r="D19" s="22" t="s">
        <v>47</v>
      </c>
      <c r="E19" s="23" t="n">
        <v>1135</v>
      </c>
      <c r="F19" s="23" t="n">
        <v>1135</v>
      </c>
      <c r="G19" s="23" t="n">
        <v>1208</v>
      </c>
      <c r="H19" s="23" t="n">
        <v>1175</v>
      </c>
      <c r="I19" s="23" t="n">
        <v>1175</v>
      </c>
      <c r="J19" s="24"/>
      <c r="K19" s="25"/>
      <c r="L19" s="3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7673351</v>
      </c>
      <c r="F20" s="23" t="n">
        <v>7667274</v>
      </c>
      <c r="G20" s="23" t="n">
        <v>4406693</v>
      </c>
      <c r="H20" s="23" t="n">
        <v>7941030</v>
      </c>
      <c r="I20" s="23" t="n">
        <v>7766655</v>
      </c>
      <c r="J20" s="23" t="n">
        <f aca="false">I20-H20</f>
        <v>-174375</v>
      </c>
      <c r="K20" s="25" t="n">
        <f aca="false">(J20/H20)</f>
        <v>-0.0219587383500629</v>
      </c>
      <c r="L20" s="3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50</v>
      </c>
      <c r="E21" s="23" t="n">
        <v>7673351</v>
      </c>
      <c r="F21" s="23" t="n">
        <v>7667274</v>
      </c>
      <c r="G21" s="23" t="n">
        <v>4406693</v>
      </c>
      <c r="H21" s="23" t="n">
        <v>7941030</v>
      </c>
      <c r="I21" s="23" t="n">
        <v>7766655</v>
      </c>
      <c r="J21" s="23" t="n">
        <f aca="false">I21-H21</f>
        <v>-174375</v>
      </c>
      <c r="K21" s="25" t="n">
        <f aca="false">(J21/H21)</f>
        <v>-0.0219587383500629</v>
      </c>
      <c r="L21" s="3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20426</v>
      </c>
      <c r="F22" s="23" t="n">
        <v>20426</v>
      </c>
      <c r="G22" s="23" t="n">
        <v>126103</v>
      </c>
      <c r="H22" s="23" t="n">
        <v>21141</v>
      </c>
      <c r="I22" s="23" t="n">
        <v>21141</v>
      </c>
      <c r="J22" s="24"/>
      <c r="K22" s="25"/>
      <c r="L22" s="3"/>
    </row>
    <row r="23" customFormat="false" ht="15" hidden="false" customHeight="true" outlineLevel="0" collapsed="false">
      <c r="A23" s="21"/>
      <c r="B23" s="21" t="s">
        <v>53</v>
      </c>
      <c r="C23" s="21"/>
      <c r="D23" s="22" t="s">
        <v>54</v>
      </c>
      <c r="E23" s="23" t="n">
        <v>20426</v>
      </c>
      <c r="F23" s="23" t="n">
        <v>20426</v>
      </c>
      <c r="G23" s="23" t="n">
        <v>126103</v>
      </c>
      <c r="H23" s="23" t="n">
        <v>21141</v>
      </c>
      <c r="I23" s="23" t="n">
        <v>21141</v>
      </c>
      <c r="J23" s="24"/>
      <c r="K23" s="25"/>
      <c r="L23" s="3"/>
    </row>
    <row r="24" customFormat="false" ht="15" hidden="false" customHeight="true" outlineLevel="0" collapsed="false">
      <c r="A24" s="21" t="s">
        <v>7</v>
      </c>
      <c r="B24" s="21"/>
      <c r="C24" s="21"/>
      <c r="D24" s="22" t="s">
        <v>55</v>
      </c>
      <c r="E24" s="23" t="n">
        <v>10</v>
      </c>
      <c r="F24" s="23" t="n">
        <v>103401</v>
      </c>
      <c r="G24" s="23" t="n">
        <v>0</v>
      </c>
      <c r="H24" s="23" t="n">
        <v>10</v>
      </c>
      <c r="I24" s="23" t="n">
        <v>10</v>
      </c>
      <c r="J24" s="24"/>
      <c r="K24" s="25"/>
      <c r="L24" s="3"/>
    </row>
    <row r="25" customFormat="false" ht="15" hidden="false" customHeight="true" outlineLevel="0" collapsed="false">
      <c r="A25" s="17"/>
      <c r="B25" s="17"/>
      <c r="C25" s="17"/>
      <c r="D25" s="18" t="s">
        <v>56</v>
      </c>
      <c r="E25" s="19" t="n">
        <v>7746158</v>
      </c>
      <c r="F25" s="19" t="n">
        <v>7896387</v>
      </c>
      <c r="G25" s="19" t="n">
        <v>3946550</v>
      </c>
      <c r="H25" s="19" t="n">
        <v>8016385</v>
      </c>
      <c r="I25" s="19" t="n">
        <v>7842905</v>
      </c>
      <c r="J25" s="19" t="n">
        <f aca="false">I25-H25</f>
        <v>-173480</v>
      </c>
      <c r="K25" s="20" t="n">
        <f aca="false">(J25/H25)</f>
        <v>-0.0216406771880343</v>
      </c>
      <c r="L25" s="3"/>
    </row>
    <row r="26" customFormat="false" ht="15" hidden="false" customHeight="true" outlineLevel="0" collapsed="false">
      <c r="A26" s="21" t="s">
        <v>57</v>
      </c>
      <c r="B26" s="21"/>
      <c r="C26" s="21"/>
      <c r="D26" s="22" t="s">
        <v>58</v>
      </c>
      <c r="E26" s="23" t="n">
        <v>4000771</v>
      </c>
      <c r="F26" s="23" t="n">
        <v>3829210</v>
      </c>
      <c r="G26" s="23" t="n">
        <v>2507498</v>
      </c>
      <c r="H26" s="23" t="n">
        <v>4140798</v>
      </c>
      <c r="I26" s="23" t="n">
        <v>4357077</v>
      </c>
      <c r="J26" s="23" t="n">
        <f aca="false">I26-H26</f>
        <v>216279</v>
      </c>
      <c r="K26" s="25" t="n">
        <f aca="false">(J26/H26)</f>
        <v>0.0522312365877302</v>
      </c>
      <c r="L26" s="3"/>
    </row>
    <row r="27" customFormat="false" ht="15" hidden="false" customHeight="true" outlineLevel="0" collapsed="false">
      <c r="A27" s="21" t="s">
        <v>59</v>
      </c>
      <c r="B27" s="21"/>
      <c r="C27" s="21"/>
      <c r="D27" s="22" t="s">
        <v>60</v>
      </c>
      <c r="E27" s="23" t="n">
        <v>2029394</v>
      </c>
      <c r="F27" s="23" t="n">
        <v>1997714</v>
      </c>
      <c r="G27" s="23" t="n">
        <v>657586</v>
      </c>
      <c r="H27" s="23" t="n">
        <v>2100427</v>
      </c>
      <c r="I27" s="23" t="n">
        <v>1705746</v>
      </c>
      <c r="J27" s="23" t="n">
        <f aca="false">I27-H27</f>
        <v>-394681</v>
      </c>
      <c r="K27" s="25" t="n">
        <f aca="false">(J27/H27)</f>
        <v>-0.187905125957722</v>
      </c>
      <c r="L27" s="3"/>
    </row>
    <row r="28" customFormat="false" ht="15" hidden="false" customHeight="true" outlineLevel="0" collapsed="false">
      <c r="A28" s="21" t="s">
        <v>61</v>
      </c>
      <c r="B28" s="21"/>
      <c r="C28" s="21"/>
      <c r="D28" s="22" t="s">
        <v>62</v>
      </c>
      <c r="E28" s="23" t="n">
        <v>20</v>
      </c>
      <c r="F28" s="23" t="n">
        <v>20</v>
      </c>
      <c r="G28" s="23" t="n">
        <v>0</v>
      </c>
      <c r="H28" s="23" t="n">
        <v>20</v>
      </c>
      <c r="I28" s="23" t="n">
        <v>20</v>
      </c>
      <c r="J28" s="24"/>
      <c r="K28" s="25"/>
      <c r="L28" s="3"/>
    </row>
    <row r="29" customFormat="false" ht="15" hidden="false" customHeight="true" outlineLevel="0" collapsed="false">
      <c r="A29" s="21"/>
      <c r="B29" s="21" t="s">
        <v>11</v>
      </c>
      <c r="C29" s="21"/>
      <c r="D29" s="22" t="s">
        <v>63</v>
      </c>
      <c r="E29" s="23" t="n">
        <v>20</v>
      </c>
      <c r="F29" s="23" t="n">
        <v>20</v>
      </c>
      <c r="G29" s="23" t="n">
        <v>0</v>
      </c>
      <c r="H29" s="23" t="n">
        <v>20</v>
      </c>
      <c r="I29" s="23" t="n">
        <v>20</v>
      </c>
      <c r="J29" s="24"/>
      <c r="K29" s="25"/>
      <c r="L29" s="3"/>
    </row>
    <row r="30" customFormat="false" ht="15" hidden="false" customHeight="true" outlineLevel="0" collapsed="false">
      <c r="A30" s="21"/>
      <c r="B30" s="21"/>
      <c r="C30" s="21" t="s">
        <v>64</v>
      </c>
      <c r="D30" s="22" t="s">
        <v>65</v>
      </c>
      <c r="E30" s="23" t="n">
        <v>10</v>
      </c>
      <c r="F30" s="23" t="n">
        <v>10</v>
      </c>
      <c r="G30" s="23" t="n">
        <v>0</v>
      </c>
      <c r="H30" s="23" t="n">
        <v>10</v>
      </c>
      <c r="I30" s="23" t="n">
        <v>10</v>
      </c>
      <c r="J30" s="24"/>
      <c r="K30" s="25"/>
      <c r="L30" s="3"/>
    </row>
    <row r="31" customFormat="false" ht="30.75" hidden="false" customHeight="true" outlineLevel="0" collapsed="false">
      <c r="A31" s="21"/>
      <c r="B31" s="21"/>
      <c r="C31" s="21" t="s">
        <v>66</v>
      </c>
      <c r="D31" s="22" t="s">
        <v>67</v>
      </c>
      <c r="E31" s="23" t="n">
        <v>10</v>
      </c>
      <c r="F31" s="23" t="n">
        <v>10</v>
      </c>
      <c r="G31" s="23" t="n">
        <v>0</v>
      </c>
      <c r="H31" s="23" t="n">
        <v>10</v>
      </c>
      <c r="I31" s="23" t="n">
        <v>10</v>
      </c>
      <c r="J31" s="24"/>
      <c r="K31" s="25"/>
      <c r="L31" s="3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37</v>
      </c>
      <c r="E32" s="23" t="n">
        <v>1519547</v>
      </c>
      <c r="F32" s="23" t="n">
        <v>1523227</v>
      </c>
      <c r="G32" s="23" t="n">
        <v>399840</v>
      </c>
      <c r="H32" s="23" t="n">
        <v>1571839</v>
      </c>
      <c r="I32" s="23" t="n">
        <v>1571839</v>
      </c>
      <c r="J32" s="24"/>
      <c r="K32" s="25"/>
      <c r="L32" s="3"/>
    </row>
    <row r="33" customFormat="false" ht="15" hidden="false" customHeight="true" outlineLevel="0" collapsed="false">
      <c r="A33" s="21"/>
      <c r="B33" s="21" t="s">
        <v>14</v>
      </c>
      <c r="C33" s="21"/>
      <c r="D33" s="22" t="s">
        <v>69</v>
      </c>
      <c r="E33" s="23" t="n">
        <v>1315215</v>
      </c>
      <c r="F33" s="23" t="n">
        <v>1394047</v>
      </c>
      <c r="G33" s="23" t="n">
        <v>391750</v>
      </c>
      <c r="H33" s="23" t="n">
        <v>1361248</v>
      </c>
      <c r="I33" s="23" t="n">
        <v>1438650</v>
      </c>
      <c r="J33" s="23" t="n">
        <f aca="false">I33-H33</f>
        <v>77402</v>
      </c>
      <c r="K33" s="25" t="n">
        <f aca="false">(J33/H33)</f>
        <v>0.0568610569124803</v>
      </c>
      <c r="L33" s="3"/>
    </row>
    <row r="34" customFormat="false" ht="15" hidden="false" customHeight="true" outlineLevel="0" collapsed="false">
      <c r="A34" s="21"/>
      <c r="B34" s="21"/>
      <c r="C34" s="21" t="s">
        <v>70</v>
      </c>
      <c r="D34" s="22" t="s">
        <v>71</v>
      </c>
      <c r="E34" s="23" t="n">
        <v>1315215</v>
      </c>
      <c r="F34" s="23" t="n">
        <v>1394047</v>
      </c>
      <c r="G34" s="23" t="n">
        <v>391750</v>
      </c>
      <c r="H34" s="23" t="n">
        <v>1361248</v>
      </c>
      <c r="I34" s="23" t="n">
        <v>1438650</v>
      </c>
      <c r="J34" s="23" t="n">
        <f aca="false">I34-H34</f>
        <v>77402</v>
      </c>
      <c r="K34" s="25" t="n">
        <f aca="false">(J34/H34)</f>
        <v>0.0568610569124803</v>
      </c>
      <c r="L34" s="3"/>
    </row>
    <row r="35" customFormat="false" ht="15" hidden="false" customHeight="true" outlineLevel="0" collapsed="false">
      <c r="A35" s="21"/>
      <c r="B35" s="21" t="s">
        <v>11</v>
      </c>
      <c r="C35" s="21"/>
      <c r="D35" s="22" t="s">
        <v>72</v>
      </c>
      <c r="E35" s="23" t="n">
        <v>178832</v>
      </c>
      <c r="F35" s="23" t="n">
        <v>100000</v>
      </c>
      <c r="G35" s="23" t="n">
        <v>695</v>
      </c>
      <c r="H35" s="23" t="n">
        <v>185091</v>
      </c>
      <c r="I35" s="23" t="n">
        <v>107689</v>
      </c>
      <c r="J35" s="23" t="n">
        <f aca="false">I35-H35</f>
        <v>-77402</v>
      </c>
      <c r="K35" s="25" t="n">
        <f aca="false">(J35/H35)</f>
        <v>-0.418183488122059</v>
      </c>
      <c r="L35" s="3"/>
    </row>
    <row r="36" customFormat="false" ht="15" hidden="false" customHeight="true" outlineLevel="0" collapsed="false">
      <c r="A36" s="21"/>
      <c r="B36" s="21"/>
      <c r="C36" s="21" t="s">
        <v>64</v>
      </c>
      <c r="D36" s="22" t="s">
        <v>71</v>
      </c>
      <c r="E36" s="23" t="n">
        <v>178832</v>
      </c>
      <c r="F36" s="23" t="n">
        <v>100000</v>
      </c>
      <c r="G36" s="23" t="n">
        <v>695</v>
      </c>
      <c r="H36" s="23" t="n">
        <v>185091</v>
      </c>
      <c r="I36" s="23" t="n">
        <v>107689</v>
      </c>
      <c r="J36" s="23" t="n">
        <f aca="false">I36-H36</f>
        <v>-77402</v>
      </c>
      <c r="K36" s="25" t="n">
        <f aca="false">(J36/H36)</f>
        <v>-0.418183488122059</v>
      </c>
      <c r="L36" s="3"/>
    </row>
    <row r="37" customFormat="false" ht="15" hidden="false" customHeight="true" outlineLevel="0" collapsed="false">
      <c r="A37" s="21"/>
      <c r="B37" s="21" t="s">
        <v>73</v>
      </c>
      <c r="C37" s="21"/>
      <c r="D37" s="22" t="s">
        <v>74</v>
      </c>
      <c r="E37" s="23" t="n">
        <v>25500</v>
      </c>
      <c r="F37" s="23" t="n">
        <v>29180</v>
      </c>
      <c r="G37" s="23" t="n">
        <v>7395</v>
      </c>
      <c r="H37" s="23" t="n">
        <v>25500</v>
      </c>
      <c r="I37" s="23" t="n">
        <v>25500</v>
      </c>
      <c r="J37" s="24"/>
      <c r="K37" s="25"/>
      <c r="L37" s="3"/>
    </row>
    <row r="38" customFormat="false" ht="15" hidden="false" customHeight="true" outlineLevel="0" collapsed="false">
      <c r="A38" s="26"/>
      <c r="B38" s="26"/>
      <c r="C38" s="27" t="s">
        <v>64</v>
      </c>
      <c r="D38" s="28" t="s">
        <v>74</v>
      </c>
      <c r="E38" s="29" t="n">
        <v>25500</v>
      </c>
      <c r="F38" s="29" t="n">
        <v>29180</v>
      </c>
      <c r="G38" s="29" t="n">
        <v>7395</v>
      </c>
      <c r="H38" s="29" t="n">
        <v>25500</v>
      </c>
      <c r="I38" s="29" t="n">
        <v>25500</v>
      </c>
      <c r="J38" s="30"/>
      <c r="K38" s="31"/>
      <c r="L38" s="3"/>
    </row>
    <row r="39" customFormat="false" ht="15" hidden="false" customHeight="true" outlineLevel="0" collapsed="false">
      <c r="A39" s="32" t="s">
        <v>75</v>
      </c>
      <c r="B39" s="32"/>
      <c r="C39" s="32"/>
      <c r="D39" s="33" t="s">
        <v>76</v>
      </c>
      <c r="E39" s="34" t="n">
        <v>50101</v>
      </c>
      <c r="F39" s="34" t="n">
        <v>99336</v>
      </c>
      <c r="G39" s="34" t="n">
        <v>51340</v>
      </c>
      <c r="H39" s="34" t="n">
        <v>51855</v>
      </c>
      <c r="I39" s="34" t="n">
        <v>51855</v>
      </c>
      <c r="J39" s="35"/>
      <c r="K39" s="36"/>
      <c r="L39" s="3"/>
    </row>
    <row r="40" customFormat="false" ht="15" hidden="false" customHeight="true" outlineLevel="0" collapsed="false">
      <c r="A40" s="21"/>
      <c r="B40" s="21" t="s">
        <v>46</v>
      </c>
      <c r="C40" s="21"/>
      <c r="D40" s="22" t="s">
        <v>77</v>
      </c>
      <c r="E40" s="23" t="n">
        <v>50101</v>
      </c>
      <c r="F40" s="23" t="n">
        <v>99336</v>
      </c>
      <c r="G40" s="23" t="n">
        <v>51340</v>
      </c>
      <c r="H40" s="23" t="n">
        <v>51855</v>
      </c>
      <c r="I40" s="23" t="n">
        <v>51855</v>
      </c>
      <c r="J40" s="24"/>
      <c r="K40" s="25"/>
      <c r="L40" s="3"/>
    </row>
    <row r="41" customFormat="false" ht="15" hidden="false" customHeight="true" outlineLevel="0" collapsed="false">
      <c r="A41" s="21" t="s">
        <v>78</v>
      </c>
      <c r="B41" s="21"/>
      <c r="C41" s="21"/>
      <c r="D41" s="22" t="s">
        <v>79</v>
      </c>
      <c r="E41" s="23" t="n">
        <v>146305</v>
      </c>
      <c r="F41" s="23" t="n">
        <v>174305</v>
      </c>
      <c r="G41" s="23" t="n">
        <v>57721</v>
      </c>
      <c r="H41" s="23" t="n">
        <v>151426</v>
      </c>
      <c r="I41" s="23" t="n">
        <v>156348</v>
      </c>
      <c r="J41" s="23" t="n">
        <f aca="false">I41-H41</f>
        <v>4922</v>
      </c>
      <c r="K41" s="25" t="n">
        <f aca="false">(J41/H41)</f>
        <v>0.0325043255451508</v>
      </c>
      <c r="L41" s="3"/>
    </row>
    <row r="42" customFormat="false" ht="15" hidden="false" customHeight="true" outlineLevel="0" collapsed="false">
      <c r="A42" s="21"/>
      <c r="B42" s="21" t="s">
        <v>11</v>
      </c>
      <c r="C42" s="21"/>
      <c r="D42" s="22" t="s">
        <v>80</v>
      </c>
      <c r="E42" s="23" t="n">
        <v>0</v>
      </c>
      <c r="F42" s="23" t="n">
        <v>28000</v>
      </c>
      <c r="G42" s="23" t="n">
        <v>25465</v>
      </c>
      <c r="H42" s="23" t="n">
        <v>0</v>
      </c>
      <c r="I42" s="23" t="n">
        <v>0</v>
      </c>
      <c r="J42" s="24"/>
      <c r="K42" s="25"/>
      <c r="L42" s="3"/>
    </row>
    <row r="43" customFormat="false" ht="15" hidden="false" customHeight="true" outlineLevel="0" collapsed="false">
      <c r="A43" s="21"/>
      <c r="B43" s="21" t="s">
        <v>81</v>
      </c>
      <c r="C43" s="21"/>
      <c r="D43" s="22" t="s">
        <v>82</v>
      </c>
      <c r="E43" s="23" t="n">
        <v>5315</v>
      </c>
      <c r="F43" s="23" t="n">
        <v>5315</v>
      </c>
      <c r="G43" s="23" t="n">
        <v>4895</v>
      </c>
      <c r="H43" s="23" t="n">
        <v>5501</v>
      </c>
      <c r="I43" s="23" t="n">
        <v>5501</v>
      </c>
      <c r="J43" s="24"/>
      <c r="K43" s="25"/>
      <c r="L43" s="3"/>
    </row>
    <row r="44" customFormat="false" ht="15" hidden="false" customHeight="true" outlineLevel="0" collapsed="false">
      <c r="A44" s="21"/>
      <c r="B44" s="21" t="s">
        <v>83</v>
      </c>
      <c r="C44" s="21"/>
      <c r="D44" s="22" t="s">
        <v>84</v>
      </c>
      <c r="E44" s="23" t="n">
        <v>51476</v>
      </c>
      <c r="F44" s="23" t="n">
        <v>51476</v>
      </c>
      <c r="G44" s="23" t="n">
        <v>0</v>
      </c>
      <c r="H44" s="23" t="n">
        <v>53278</v>
      </c>
      <c r="I44" s="23" t="n">
        <v>46741</v>
      </c>
      <c r="J44" s="23" t="n">
        <f aca="false">I44-H44</f>
        <v>-6537</v>
      </c>
      <c r="K44" s="25" t="n">
        <f aca="false">(J44/H44)</f>
        <v>-0.122696047148917</v>
      </c>
      <c r="L44" s="3"/>
    </row>
    <row r="45" customFormat="false" ht="15" hidden="false" customHeight="true" outlineLevel="0" collapsed="false">
      <c r="A45" s="21"/>
      <c r="B45" s="21" t="s">
        <v>73</v>
      </c>
      <c r="C45" s="21"/>
      <c r="D45" s="22" t="s">
        <v>85</v>
      </c>
      <c r="E45" s="23" t="n">
        <v>89514</v>
      </c>
      <c r="F45" s="23" t="n">
        <v>89514</v>
      </c>
      <c r="G45" s="23" t="n">
        <v>27361</v>
      </c>
      <c r="H45" s="23" t="n">
        <v>92647</v>
      </c>
      <c r="I45" s="23" t="n">
        <v>104106</v>
      </c>
      <c r="J45" s="23" t="n">
        <f aca="false">I45-H45</f>
        <v>11459</v>
      </c>
      <c r="K45" s="25" t="n">
        <f aca="false">(J45/H45)</f>
        <v>0.1236845229743</v>
      </c>
      <c r="L45" s="3"/>
    </row>
    <row r="46" customFormat="false" ht="15" hidden="false" customHeight="true" outlineLevel="0" collapsed="false">
      <c r="A46" s="21" t="s">
        <v>86</v>
      </c>
      <c r="B46" s="21"/>
      <c r="C46" s="21"/>
      <c r="D46" s="22" t="s">
        <v>87</v>
      </c>
      <c r="E46" s="23" t="n">
        <v>10</v>
      </c>
      <c r="F46" s="23" t="n">
        <v>272565</v>
      </c>
      <c r="G46" s="23" t="n">
        <v>272565</v>
      </c>
      <c r="H46" s="23" t="n">
        <v>10</v>
      </c>
      <c r="I46" s="23" t="n">
        <v>10</v>
      </c>
      <c r="J46" s="24"/>
      <c r="K46" s="25"/>
      <c r="L46" s="3"/>
    </row>
    <row r="47" customFormat="false" ht="15" hidden="false" customHeight="true" outlineLevel="0" collapsed="false">
      <c r="A47" s="21"/>
      <c r="B47" s="21" t="s">
        <v>73</v>
      </c>
      <c r="C47" s="21"/>
      <c r="D47" s="22" t="s">
        <v>88</v>
      </c>
      <c r="E47" s="23" t="n">
        <v>10</v>
      </c>
      <c r="F47" s="23" t="n">
        <v>272565</v>
      </c>
      <c r="G47" s="23" t="n">
        <v>272565</v>
      </c>
      <c r="H47" s="23" t="n">
        <v>10</v>
      </c>
      <c r="I47" s="23" t="n">
        <v>10</v>
      </c>
      <c r="J47" s="24"/>
      <c r="K47" s="25"/>
      <c r="L47" s="3"/>
    </row>
    <row r="48" customFormat="false" ht="15" hidden="false" customHeight="true" outlineLevel="0" collapsed="false">
      <c r="A48" s="21" t="s">
        <v>89</v>
      </c>
      <c r="B48" s="21"/>
      <c r="C48" s="21"/>
      <c r="D48" s="22" t="s">
        <v>90</v>
      </c>
      <c r="E48" s="23" t="n">
        <v>10</v>
      </c>
      <c r="F48" s="23" t="n">
        <v>10</v>
      </c>
      <c r="G48" s="23" t="n">
        <v>0</v>
      </c>
      <c r="H48" s="23" t="n">
        <v>10</v>
      </c>
      <c r="I48" s="23" t="n">
        <v>10</v>
      </c>
      <c r="J48" s="24"/>
      <c r="K48" s="25"/>
      <c r="L48" s="3"/>
    </row>
    <row r="49" customFormat="false" ht="15" hidden="tru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3"/>
    </row>
    <row r="50" customFormat="false" ht="15" hidden="tru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"/>
    </row>
    <row r="51" customFormat="false" ht="15" hidden="tru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true" outlineLevel="0" collapsed="false">
      <c r="A52" s="37" t="s">
        <v>91</v>
      </c>
      <c r="B52" s="37"/>
      <c r="C52" s="37"/>
      <c r="D52" s="37"/>
      <c r="E52" s="38" t="n">
        <v>7696037</v>
      </c>
      <c r="F52" s="38" t="n">
        <v>7524476</v>
      </c>
      <c r="G52" s="38" t="n">
        <v>3622645</v>
      </c>
      <c r="H52" s="38" t="n">
        <v>7964510</v>
      </c>
      <c r="I52" s="38" t="n">
        <v>7791030</v>
      </c>
      <c r="J52" s="38" t="n">
        <v>-173480</v>
      </c>
      <c r="K52" s="39" t="n">
        <v>-0.0217816287505446</v>
      </c>
      <c r="L52" s="3"/>
    </row>
    <row r="53" customFormat="false" ht="15" hidden="false" customHeight="true" outlineLevel="0" collapsed="false">
      <c r="A53" s="40" t="s">
        <v>92</v>
      </c>
      <c r="B53" s="40"/>
      <c r="C53" s="40"/>
      <c r="D53" s="40"/>
      <c r="E53" s="40"/>
      <c r="F53" s="40"/>
      <c r="G53" s="40"/>
      <c r="H53" s="40"/>
      <c r="I53" s="40"/>
      <c r="J53" s="3"/>
      <c r="K53" s="3"/>
      <c r="L53" s="3"/>
    </row>
    <row r="54" customFormat="false" ht="4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2:D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