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MISIÓN NACIONAL DE RIEGO</t>
  </si>
  <si>
    <t xml:space="preserve"> CAPÍTULO:</t>
  </si>
  <si>
    <t xml:space="preserve">0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51</t>
  </si>
  <si>
    <t xml:space="preserve">Programa Construcción y Rehabilitación Obras de Rieg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33</t>
  </si>
  <si>
    <t xml:space="preserve">TRANSFERENCIAS DE CAPITAL</t>
  </si>
  <si>
    <t xml:space="preserve">Al Gobierno Central</t>
  </si>
  <si>
    <t xml:space="preserve">004</t>
  </si>
  <si>
    <t xml:space="preserve">Al INDAP - Pre financiamiento art. 3°, Ley N° 18.450</t>
  </si>
  <si>
    <t xml:space="preserve">005</t>
  </si>
  <si>
    <t xml:space="preserve">Bonificación por Inversiones de Riego y Drenaje Ley N° 18.450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5129454</v>
      </c>
      <c r="F12" s="18" t="n">
        <v>103796902</v>
      </c>
      <c r="G12" s="18" t="n">
        <v>68135663</v>
      </c>
      <c r="H12" s="18" t="n">
        <v>108808986</v>
      </c>
      <c r="I12" s="18" t="n">
        <v>115288019</v>
      </c>
      <c r="J12" s="18" t="n">
        <f aca="false">I12-H12</f>
        <v>6479033</v>
      </c>
      <c r="K12" s="19" t="n">
        <f aca="false">(J12/H12)</f>
        <v>0.0595450177249147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50803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50803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50803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64956</v>
      </c>
      <c r="F16" s="22" t="n">
        <v>65016</v>
      </c>
      <c r="G16" s="22" t="n">
        <v>110081</v>
      </c>
      <c r="H16" s="22" t="n">
        <v>67228</v>
      </c>
      <c r="I16" s="22" t="n">
        <v>67228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64916</v>
      </c>
      <c r="F17" s="22" t="n">
        <v>64916</v>
      </c>
      <c r="G17" s="22" t="n">
        <v>109196</v>
      </c>
      <c r="H17" s="22" t="n">
        <v>67188</v>
      </c>
      <c r="I17" s="22" t="n">
        <v>67188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38</v>
      </c>
      <c r="C18" s="20"/>
      <c r="D18" s="21" t="s">
        <v>45</v>
      </c>
      <c r="E18" s="22" t="n">
        <v>20</v>
      </c>
      <c r="F18" s="22" t="n">
        <v>20</v>
      </c>
      <c r="G18" s="22" t="n">
        <v>0</v>
      </c>
      <c r="H18" s="22" t="n">
        <v>20</v>
      </c>
      <c r="I18" s="22" t="n">
        <v>2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6</v>
      </c>
      <c r="C19" s="20"/>
      <c r="D19" s="21" t="s">
        <v>47</v>
      </c>
      <c r="E19" s="22" t="n">
        <v>20</v>
      </c>
      <c r="F19" s="22" t="n">
        <v>80</v>
      </c>
      <c r="G19" s="22" t="n">
        <v>885</v>
      </c>
      <c r="H19" s="22" t="n">
        <v>20</v>
      </c>
      <c r="I19" s="22" t="n">
        <v>20</v>
      </c>
      <c r="J19" s="23"/>
      <c r="K19" s="24"/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05064478</v>
      </c>
      <c r="F20" s="22" t="n">
        <v>102723412</v>
      </c>
      <c r="G20" s="22" t="n">
        <v>67774201</v>
      </c>
      <c r="H20" s="22" t="n">
        <v>108741738</v>
      </c>
      <c r="I20" s="22" t="n">
        <v>115220771</v>
      </c>
      <c r="J20" s="22" t="n">
        <f aca="false">I20-H20</f>
        <v>6479033</v>
      </c>
      <c r="K20" s="24" t="n">
        <f aca="false">(J20/H20)</f>
        <v>0.0595818415188472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105064478</v>
      </c>
      <c r="F21" s="22" t="n">
        <v>102723412</v>
      </c>
      <c r="G21" s="22" t="n">
        <v>67774201</v>
      </c>
      <c r="H21" s="22" t="n">
        <v>108741738</v>
      </c>
      <c r="I21" s="22" t="n">
        <v>115220771</v>
      </c>
      <c r="J21" s="22" t="n">
        <f aca="false">I21-H21</f>
        <v>6479033</v>
      </c>
      <c r="K21" s="24" t="n">
        <f aca="false">(J21/H21)</f>
        <v>0.0595818415188472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0</v>
      </c>
      <c r="F22" s="22" t="n">
        <v>200578</v>
      </c>
      <c r="G22" s="22" t="n">
        <v>200578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3</v>
      </c>
      <c r="C23" s="20"/>
      <c r="D23" s="21" t="s">
        <v>54</v>
      </c>
      <c r="E23" s="22" t="n">
        <v>0</v>
      </c>
      <c r="F23" s="22" t="n">
        <v>200578</v>
      </c>
      <c r="G23" s="22" t="n">
        <v>200578</v>
      </c>
      <c r="H23" s="22" t="n">
        <v>0</v>
      </c>
      <c r="I23" s="22" t="n">
        <v>0</v>
      </c>
      <c r="J23" s="23"/>
      <c r="K23" s="24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10</v>
      </c>
      <c r="F24" s="22" t="n">
        <v>807886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7</v>
      </c>
      <c r="E25" s="18" t="n">
        <v>105129454</v>
      </c>
      <c r="F25" s="18" t="n">
        <v>103796902</v>
      </c>
      <c r="G25" s="18" t="n">
        <v>68509859</v>
      </c>
      <c r="H25" s="18" t="n">
        <v>108808986</v>
      </c>
      <c r="I25" s="18" t="n">
        <v>115288019</v>
      </c>
      <c r="J25" s="18" t="n">
        <f aca="false">I25-H25</f>
        <v>6479033</v>
      </c>
      <c r="K25" s="19" t="n">
        <f aca="false">(J25/H25)</f>
        <v>0.0595450177249147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6895305</v>
      </c>
      <c r="F26" s="22" t="n">
        <v>6554239</v>
      </c>
      <c r="G26" s="22" t="n">
        <v>4448017</v>
      </c>
      <c r="H26" s="22" t="n">
        <v>7136643</v>
      </c>
      <c r="I26" s="22" t="n">
        <v>8951121</v>
      </c>
      <c r="J26" s="22" t="n">
        <f aca="false">I26-H26</f>
        <v>1814478</v>
      </c>
      <c r="K26" s="24" t="n">
        <f aca="false">(J26/H26)</f>
        <v>0.254248110771409</v>
      </c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869662</v>
      </c>
      <c r="F27" s="22" t="n">
        <v>869662</v>
      </c>
      <c r="G27" s="22" t="n">
        <v>616461</v>
      </c>
      <c r="H27" s="22" t="n">
        <v>900099</v>
      </c>
      <c r="I27" s="22" t="n">
        <v>1059017</v>
      </c>
      <c r="J27" s="22" t="n">
        <f aca="false">I27-H27</f>
        <v>158918</v>
      </c>
      <c r="K27" s="24" t="n">
        <f aca="false">(J27/H27)</f>
        <v>0.176556134380774</v>
      </c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10</v>
      </c>
      <c r="F28" s="22" t="n">
        <v>10</v>
      </c>
      <c r="G28" s="22" t="n">
        <v>0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3"/>
      <c r="K29" s="24"/>
      <c r="L29" s="2"/>
    </row>
    <row r="30" customFormat="false" ht="15" hidden="false" customHeight="true" outlineLevel="0" collapsed="false">
      <c r="A30" s="20" t="s">
        <v>66</v>
      </c>
      <c r="B30" s="20"/>
      <c r="C30" s="20"/>
      <c r="D30" s="21" t="s">
        <v>37</v>
      </c>
      <c r="E30" s="22" t="n">
        <v>2472123</v>
      </c>
      <c r="F30" s="22" t="n">
        <v>2472123</v>
      </c>
      <c r="G30" s="22" t="n">
        <v>2204211</v>
      </c>
      <c r="H30" s="22" t="n">
        <v>2558647</v>
      </c>
      <c r="I30" s="22" t="n">
        <v>1177346</v>
      </c>
      <c r="J30" s="22" t="n">
        <f aca="false">I30-H30</f>
        <v>-1381301</v>
      </c>
      <c r="K30" s="24" t="n">
        <f aca="false">(J30/H30)</f>
        <v>-0.539856025469711</v>
      </c>
      <c r="L30" s="2"/>
    </row>
    <row r="31" customFormat="false" ht="15" hidden="false" customHeight="true" outlineLevel="0" collapsed="false">
      <c r="A31" s="20"/>
      <c r="B31" s="20" t="s">
        <v>64</v>
      </c>
      <c r="C31" s="20"/>
      <c r="D31" s="21" t="s">
        <v>67</v>
      </c>
      <c r="E31" s="22" t="n">
        <v>2472123</v>
      </c>
      <c r="F31" s="22" t="n">
        <v>2472123</v>
      </c>
      <c r="G31" s="22" t="n">
        <v>2204211</v>
      </c>
      <c r="H31" s="22" t="n">
        <v>2558647</v>
      </c>
      <c r="I31" s="22" t="n">
        <v>1177346</v>
      </c>
      <c r="J31" s="22" t="n">
        <f aca="false">I31-H31</f>
        <v>-1381301</v>
      </c>
      <c r="K31" s="24" t="n">
        <f aca="false">(J31/H31)</f>
        <v>-0.539856025469711</v>
      </c>
      <c r="L31" s="2"/>
    </row>
    <row r="32" customFormat="false" ht="15" hidden="false" customHeight="true" outlineLevel="0" collapsed="false">
      <c r="A32" s="20"/>
      <c r="B32" s="20"/>
      <c r="C32" s="20" t="s">
        <v>68</v>
      </c>
      <c r="D32" s="21" t="s">
        <v>69</v>
      </c>
      <c r="E32" s="22" t="n">
        <v>2472123</v>
      </c>
      <c r="F32" s="22" t="n">
        <v>2472123</v>
      </c>
      <c r="G32" s="22" t="n">
        <v>2204211</v>
      </c>
      <c r="H32" s="22" t="n">
        <v>2558647</v>
      </c>
      <c r="I32" s="22" t="n">
        <v>1177346</v>
      </c>
      <c r="J32" s="22" t="n">
        <f aca="false">I32-H32</f>
        <v>-1381301</v>
      </c>
      <c r="K32" s="24" t="n">
        <f aca="false">(J32/H32)</f>
        <v>-0.539856025469711</v>
      </c>
      <c r="L32" s="2"/>
    </row>
    <row r="33" customFormat="false" ht="15" hidden="false" customHeight="true" outlineLevel="0" collapsed="false">
      <c r="A33" s="20" t="s">
        <v>70</v>
      </c>
      <c r="B33" s="20"/>
      <c r="C33" s="20"/>
      <c r="D33" s="21" t="s">
        <v>71</v>
      </c>
      <c r="E33" s="22" t="n">
        <v>64926</v>
      </c>
      <c r="F33" s="22" t="n">
        <v>343335</v>
      </c>
      <c r="G33" s="22" t="n">
        <v>73059</v>
      </c>
      <c r="H33" s="22" t="n">
        <v>67198</v>
      </c>
      <c r="I33" s="22" t="n">
        <v>67198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14</v>
      </c>
      <c r="C34" s="20"/>
      <c r="D34" s="21" t="s">
        <v>72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46</v>
      </c>
      <c r="C35" s="20"/>
      <c r="D35" s="21" t="s">
        <v>73</v>
      </c>
      <c r="E35" s="22" t="n">
        <v>64916</v>
      </c>
      <c r="F35" s="22" t="n">
        <v>343325</v>
      </c>
      <c r="G35" s="22" t="n">
        <v>73059</v>
      </c>
      <c r="H35" s="22" t="n">
        <v>67188</v>
      </c>
      <c r="I35" s="22" t="n">
        <v>67188</v>
      </c>
      <c r="J35" s="23"/>
      <c r="K35" s="24"/>
      <c r="L35" s="2"/>
    </row>
    <row r="36" customFormat="false" ht="15" hidden="false" customHeight="true" outlineLevel="0" collapsed="false">
      <c r="A36" s="20" t="s">
        <v>74</v>
      </c>
      <c r="B36" s="20"/>
      <c r="C36" s="20"/>
      <c r="D36" s="21" t="s">
        <v>75</v>
      </c>
      <c r="E36" s="22" t="n">
        <v>290830</v>
      </c>
      <c r="F36" s="22" t="n">
        <v>290830</v>
      </c>
      <c r="G36" s="22" t="n">
        <v>286786</v>
      </c>
      <c r="H36" s="22" t="n">
        <v>301009</v>
      </c>
      <c r="I36" s="22" t="n">
        <v>684644</v>
      </c>
      <c r="J36" s="22" t="n">
        <f aca="false">I36-H36</f>
        <v>383635</v>
      </c>
      <c r="K36" s="24" t="n">
        <f aca="false">(J36/H36)</f>
        <v>1.27449677584391</v>
      </c>
      <c r="L36" s="2"/>
    </row>
    <row r="37" customFormat="false" ht="15" hidden="false" customHeight="true" outlineLevel="0" collapsed="false">
      <c r="A37" s="20"/>
      <c r="B37" s="20" t="s">
        <v>64</v>
      </c>
      <c r="C37" s="20"/>
      <c r="D37" s="21" t="s">
        <v>7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46430</v>
      </c>
      <c r="J37" s="22" t="n">
        <f aca="false">I37-H37</f>
        <v>246430</v>
      </c>
      <c r="K37" s="24"/>
      <c r="L37" s="2"/>
    </row>
    <row r="38" customFormat="false" ht="15" hidden="false" customHeight="true" outlineLevel="0" collapsed="false">
      <c r="A38" s="20"/>
      <c r="B38" s="20" t="s">
        <v>77</v>
      </c>
      <c r="C38" s="20"/>
      <c r="D38" s="21" t="s">
        <v>78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30274</v>
      </c>
      <c r="J38" s="22" t="n">
        <f aca="false">I38-H38</f>
        <v>30274</v>
      </c>
      <c r="K38" s="24"/>
      <c r="L38" s="2"/>
    </row>
    <row r="39" customFormat="false" ht="15" hidden="false" customHeight="true" outlineLevel="0" collapsed="false">
      <c r="A39" s="20"/>
      <c r="B39" s="20" t="s">
        <v>36</v>
      </c>
      <c r="C39" s="20"/>
      <c r="D39" s="21" t="s">
        <v>79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32603</v>
      </c>
      <c r="J39" s="22" t="n">
        <f aca="false">I39-H39</f>
        <v>32603</v>
      </c>
      <c r="K39" s="24"/>
      <c r="L39" s="2"/>
    </row>
    <row r="40" customFormat="false" ht="15" hidden="false" customHeight="true" outlineLevel="0" collapsed="false">
      <c r="A40" s="20"/>
      <c r="B40" s="20" t="s">
        <v>11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32696</v>
      </c>
      <c r="J40" s="22" t="n">
        <f aca="false">I40-H40</f>
        <v>32696</v>
      </c>
      <c r="K40" s="24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290830</v>
      </c>
      <c r="F41" s="22" t="n">
        <v>290830</v>
      </c>
      <c r="G41" s="22" t="n">
        <v>286786</v>
      </c>
      <c r="H41" s="22" t="n">
        <v>301009</v>
      </c>
      <c r="I41" s="22" t="n">
        <v>342641</v>
      </c>
      <c r="J41" s="22" t="n">
        <f aca="false">I41-H41</f>
        <v>41632</v>
      </c>
      <c r="K41" s="24" t="n">
        <f aca="false">(J41/H41)</f>
        <v>0.138308156898963</v>
      </c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3779165</v>
      </c>
      <c r="F42" s="22" t="n">
        <v>3779165</v>
      </c>
      <c r="G42" s="22" t="n">
        <v>1804160</v>
      </c>
      <c r="H42" s="22" t="n">
        <v>3911437</v>
      </c>
      <c r="I42" s="22" t="n">
        <v>4041350</v>
      </c>
      <c r="J42" s="22" t="n">
        <f aca="false">I42-H42</f>
        <v>129913</v>
      </c>
      <c r="K42" s="24" t="n">
        <f aca="false">(J42/H42)</f>
        <v>0.033213624557931</v>
      </c>
      <c r="L42" s="2"/>
    </row>
    <row r="43" customFormat="false" ht="15" hidden="false" customHeight="true" outlineLevel="0" collapsed="false">
      <c r="A43" s="20"/>
      <c r="B43" s="20" t="s">
        <v>14</v>
      </c>
      <c r="C43" s="20"/>
      <c r="D43" s="21" t="s">
        <v>85</v>
      </c>
      <c r="E43" s="22" t="n">
        <v>1916271</v>
      </c>
      <c r="F43" s="22" t="n">
        <v>1916271</v>
      </c>
      <c r="G43" s="22" t="n">
        <v>925707</v>
      </c>
      <c r="H43" s="22" t="n">
        <v>1983341</v>
      </c>
      <c r="I43" s="22" t="n">
        <v>2004078</v>
      </c>
      <c r="J43" s="22" t="n">
        <f aca="false">I43-H43</f>
        <v>20737</v>
      </c>
      <c r="K43" s="24" t="n">
        <f aca="false">(J43/H43)</f>
        <v>0.0104555898355351</v>
      </c>
      <c r="L43" s="2"/>
    </row>
    <row r="44" customFormat="false" ht="15" hidden="false" customHeight="true" outlineLevel="0" collapsed="false">
      <c r="A44" s="20"/>
      <c r="B44" s="20" t="s">
        <v>38</v>
      </c>
      <c r="C44" s="20"/>
      <c r="D44" s="21" t="s">
        <v>86</v>
      </c>
      <c r="E44" s="22" t="n">
        <v>148820</v>
      </c>
      <c r="F44" s="22" t="n">
        <v>148820</v>
      </c>
      <c r="G44" s="22" t="n">
        <v>0</v>
      </c>
      <c r="H44" s="22" t="n">
        <v>154029</v>
      </c>
      <c r="I44" s="22" t="n">
        <v>424350</v>
      </c>
      <c r="J44" s="22" t="n">
        <f aca="false">I44-H44</f>
        <v>270321</v>
      </c>
      <c r="K44" s="24" t="n">
        <f aca="false">(J44/H44)</f>
        <v>1.75500068168981</v>
      </c>
      <c r="L44" s="2"/>
    </row>
    <row r="45" customFormat="false" ht="15" hidden="false" customHeight="true" outlineLevel="0" collapsed="false">
      <c r="A45" s="20"/>
      <c r="B45" s="20" t="s">
        <v>64</v>
      </c>
      <c r="C45" s="20"/>
      <c r="D45" s="21" t="s">
        <v>87</v>
      </c>
      <c r="E45" s="22" t="n">
        <v>1714074</v>
      </c>
      <c r="F45" s="22" t="n">
        <v>1714074</v>
      </c>
      <c r="G45" s="22" t="n">
        <v>878453</v>
      </c>
      <c r="H45" s="22" t="n">
        <v>1774067</v>
      </c>
      <c r="I45" s="22" t="n">
        <v>1612922</v>
      </c>
      <c r="J45" s="22" t="n">
        <f aca="false">I45-H45</f>
        <v>-161145</v>
      </c>
      <c r="K45" s="24" t="n">
        <f aca="false">(J45/H45)</f>
        <v>-0.0908336607354739</v>
      </c>
      <c r="L45" s="2"/>
    </row>
    <row r="46" customFormat="false" ht="15" hidden="false" customHeight="true" outlineLevel="0" collapsed="false">
      <c r="A46" s="20" t="s">
        <v>88</v>
      </c>
      <c r="B46" s="20"/>
      <c r="C46" s="20"/>
      <c r="D46" s="21" t="s">
        <v>89</v>
      </c>
      <c r="E46" s="22" t="n">
        <v>90757423</v>
      </c>
      <c r="F46" s="22" t="n">
        <v>88757423</v>
      </c>
      <c r="G46" s="22" t="n">
        <v>58347156</v>
      </c>
      <c r="H46" s="22" t="n">
        <v>93933933</v>
      </c>
      <c r="I46" s="22" t="n">
        <v>99307323</v>
      </c>
      <c r="J46" s="22" t="n">
        <f aca="false">I46-H46</f>
        <v>5373390</v>
      </c>
      <c r="K46" s="24" t="n">
        <f aca="false">(J46/H46)</f>
        <v>0.0572039286378012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90</v>
      </c>
      <c r="E47" s="22" t="n">
        <v>90757423</v>
      </c>
      <c r="F47" s="22" t="n">
        <v>88757423</v>
      </c>
      <c r="G47" s="22" t="n">
        <v>58347156</v>
      </c>
      <c r="H47" s="22" t="n">
        <v>93933933</v>
      </c>
      <c r="I47" s="22" t="n">
        <v>99307323</v>
      </c>
      <c r="J47" s="22" t="n">
        <f aca="false">I47-H47</f>
        <v>5373390</v>
      </c>
      <c r="K47" s="24" t="n">
        <f aca="false">(J47/H47)</f>
        <v>0.0572039286378012</v>
      </c>
      <c r="L47" s="2"/>
    </row>
    <row r="48" customFormat="false" ht="15" hidden="false" customHeight="true" outlineLevel="0" collapsed="false">
      <c r="A48" s="20"/>
      <c r="B48" s="20"/>
      <c r="C48" s="20" t="s">
        <v>91</v>
      </c>
      <c r="D48" s="21" t="s">
        <v>92</v>
      </c>
      <c r="E48" s="22" t="n">
        <v>1219392</v>
      </c>
      <c r="F48" s="22" t="n">
        <v>1219392</v>
      </c>
      <c r="G48" s="22" t="n">
        <v>1219392</v>
      </c>
      <c r="H48" s="22" t="n">
        <v>1262071</v>
      </c>
      <c r="I48" s="22" t="n">
        <v>1262071</v>
      </c>
      <c r="J48" s="23"/>
      <c r="K48" s="24"/>
      <c r="L48" s="2"/>
    </row>
    <row r="49" customFormat="false" ht="27" hidden="false" customHeight="true" outlineLevel="0" collapsed="false">
      <c r="A49" s="20"/>
      <c r="B49" s="20"/>
      <c r="C49" s="20" t="s">
        <v>93</v>
      </c>
      <c r="D49" s="21" t="s">
        <v>94</v>
      </c>
      <c r="E49" s="22" t="n">
        <v>89538031</v>
      </c>
      <c r="F49" s="22" t="n">
        <v>87538031</v>
      </c>
      <c r="G49" s="22" t="n">
        <v>57127764</v>
      </c>
      <c r="H49" s="22" t="n">
        <v>92671862</v>
      </c>
      <c r="I49" s="22" t="n">
        <v>98045252</v>
      </c>
      <c r="J49" s="22" t="n">
        <f aca="false">I49-H49</f>
        <v>5373390</v>
      </c>
      <c r="K49" s="24" t="n">
        <f aca="false">(J49/H49)</f>
        <v>0.0579829722208452</v>
      </c>
      <c r="L49" s="2"/>
    </row>
    <row r="50" customFormat="false" ht="15" hidden="false" customHeight="true" outlineLevel="0" collapsed="false">
      <c r="A50" s="20" t="s">
        <v>95</v>
      </c>
      <c r="B50" s="20"/>
      <c r="C50" s="20"/>
      <c r="D50" s="21" t="s">
        <v>96</v>
      </c>
      <c r="E50" s="22" t="n">
        <v>10</v>
      </c>
      <c r="F50" s="22" t="n">
        <v>730115</v>
      </c>
      <c r="G50" s="22" t="n">
        <v>730009</v>
      </c>
      <c r="H50" s="22" t="n">
        <v>10</v>
      </c>
      <c r="I50" s="22" t="n">
        <v>10</v>
      </c>
      <c r="J50" s="23"/>
      <c r="K50" s="24"/>
      <c r="L50" s="2"/>
    </row>
    <row r="51" customFormat="false" ht="15" hidden="false" customHeight="true" outlineLevel="0" collapsed="false">
      <c r="A51" s="20"/>
      <c r="B51" s="20" t="s">
        <v>81</v>
      </c>
      <c r="C51" s="20"/>
      <c r="D51" s="21" t="s">
        <v>97</v>
      </c>
      <c r="E51" s="22" t="n">
        <v>10</v>
      </c>
      <c r="F51" s="22" t="n">
        <v>730115</v>
      </c>
      <c r="G51" s="22" t="n">
        <v>730009</v>
      </c>
      <c r="H51" s="22" t="n">
        <v>10</v>
      </c>
      <c r="I51" s="22" t="n">
        <v>10</v>
      </c>
      <c r="J51" s="23"/>
      <c r="K51" s="24"/>
      <c r="L51" s="2"/>
    </row>
    <row r="52" customFormat="false" ht="1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26" t="s">
        <v>98</v>
      </c>
      <c r="B54" s="26"/>
      <c r="C54" s="26"/>
      <c r="D54" s="26"/>
      <c r="E54" s="27" t="n">
        <v>105064528</v>
      </c>
      <c r="F54" s="27" t="n">
        <v>102723462</v>
      </c>
      <c r="G54" s="27" t="n">
        <v>67706791</v>
      </c>
      <c r="H54" s="27" t="n">
        <v>108741788</v>
      </c>
      <c r="I54" s="27" t="n">
        <v>115220821</v>
      </c>
      <c r="J54" s="27" t="n">
        <v>6479033</v>
      </c>
      <c r="K54" s="28" t="n">
        <v>0.0595818141228283</v>
      </c>
      <c r="L54" s="2"/>
    </row>
    <row r="55" customFormat="false" ht="15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29"/>
      <c r="H55" s="29"/>
      <c r="I55" s="29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26:26Z</dcterms:created>
  <dc:creator/>
  <dc:description/>
  <dc:language>en-US</dc:language>
  <cp:lastModifiedBy/>
  <dcterms:modified xsi:type="dcterms:W3CDTF">2023-09-28T1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