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5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AGRICULTURA                                                       </t>
  </si>
  <si>
    <t xml:space="preserve"> PARTIDA:</t>
  </si>
  <si>
    <t xml:space="preserve">13</t>
  </si>
  <si>
    <t xml:space="preserve">Capítulo:</t>
  </si>
  <si>
    <t xml:space="preserve">CORPORACIÓN NACIONAL FORESTAL</t>
  </si>
  <si>
    <t xml:space="preserve"> CAPÍTULO:</t>
  </si>
  <si>
    <t xml:space="preserve">05</t>
  </si>
  <si>
    <t xml:space="preserve">Programa:</t>
  </si>
  <si>
    <t xml:space="preserve">PROGRAMA DE MANEJO DEL FUEGO</t>
  </si>
  <si>
    <t xml:space="preserve"> PROGRAMA:</t>
  </si>
  <si>
    <t xml:space="preserve">03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8</t>
  </si>
  <si>
    <t xml:space="preserve">OTROS INGRESOS CORRIENTES</t>
  </si>
  <si>
    <t xml:space="preserve">99</t>
  </si>
  <si>
    <t xml:space="preserve">Otros</t>
  </si>
  <si>
    <t xml:space="preserve">09</t>
  </si>
  <si>
    <t xml:space="preserve">APORTE FISCAL</t>
  </si>
  <si>
    <t xml:space="preserve">01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Vehículos</t>
  </si>
  <si>
    <t xml:space="preserve">Máquinas y Equipos</t>
  </si>
  <si>
    <t xml:space="preserve">34</t>
  </si>
  <si>
    <t xml:space="preserve">SERVICIO DE LA DEUDA</t>
  </si>
  <si>
    <t xml:space="preserve">07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91447600</v>
      </c>
      <c r="F12" s="18" t="n">
        <v>109793118</v>
      </c>
      <c r="G12" s="18" t="n">
        <v>87389756</v>
      </c>
      <c r="H12" s="18" t="n">
        <v>94648270</v>
      </c>
      <c r="I12" s="18" t="n">
        <v>120952268</v>
      </c>
      <c r="J12" s="18" t="n">
        <f aca="false">I12-H12</f>
        <v>26303998</v>
      </c>
      <c r="K12" s="19" t="n">
        <f aca="false">(J12/H12)</f>
        <v>0.277913140937494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0</v>
      </c>
      <c r="F13" s="22" t="n">
        <v>476929</v>
      </c>
      <c r="G13" s="22" t="n">
        <v>0</v>
      </c>
      <c r="H13" s="22" t="n">
        <v>0</v>
      </c>
      <c r="I13" s="22" t="n">
        <v>0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39</v>
      </c>
      <c r="C14" s="20"/>
      <c r="D14" s="21" t="s">
        <v>40</v>
      </c>
      <c r="E14" s="22" t="n">
        <v>0</v>
      </c>
      <c r="F14" s="22" t="n">
        <v>476929</v>
      </c>
      <c r="G14" s="22" t="n">
        <v>0</v>
      </c>
      <c r="H14" s="22" t="n">
        <v>0</v>
      </c>
      <c r="I14" s="22" t="n">
        <v>0</v>
      </c>
      <c r="J14" s="23"/>
      <c r="K14" s="24"/>
      <c r="L14" s="2"/>
    </row>
    <row r="15" customFormat="false" ht="15" hidden="false" customHeight="true" outlineLevel="0" collapsed="false">
      <c r="A15" s="20" t="s">
        <v>41</v>
      </c>
      <c r="B15" s="20"/>
      <c r="C15" s="20"/>
      <c r="D15" s="21" t="s">
        <v>42</v>
      </c>
      <c r="E15" s="22" t="n">
        <v>91447590</v>
      </c>
      <c r="F15" s="22" t="n">
        <v>100081468</v>
      </c>
      <c r="G15" s="22" t="n">
        <v>87389756</v>
      </c>
      <c r="H15" s="22" t="n">
        <v>94648260</v>
      </c>
      <c r="I15" s="22" t="n">
        <v>120952258</v>
      </c>
      <c r="J15" s="22" t="n">
        <f aca="false">I15-H15</f>
        <v>26303998</v>
      </c>
      <c r="K15" s="24" t="n">
        <f aca="false">(J15/H15)</f>
        <v>0.277913170300225</v>
      </c>
      <c r="L15" s="2"/>
    </row>
    <row r="16" customFormat="false" ht="15" hidden="false" customHeight="true" outlineLevel="0" collapsed="false">
      <c r="A16" s="20"/>
      <c r="B16" s="20" t="s">
        <v>43</v>
      </c>
      <c r="C16" s="20"/>
      <c r="D16" s="21" t="s">
        <v>44</v>
      </c>
      <c r="E16" s="22" t="n">
        <v>91447590</v>
      </c>
      <c r="F16" s="22" t="n">
        <v>100081468</v>
      </c>
      <c r="G16" s="22" t="n">
        <v>87389756</v>
      </c>
      <c r="H16" s="22" t="n">
        <v>94648260</v>
      </c>
      <c r="I16" s="22" t="n">
        <v>120952258</v>
      </c>
      <c r="J16" s="22" t="n">
        <f aca="false">I16-H16</f>
        <v>26303998</v>
      </c>
      <c r="K16" s="24" t="n">
        <f aca="false">(J16/H16)</f>
        <v>0.277913170300225</v>
      </c>
      <c r="L16" s="2"/>
    </row>
    <row r="17" customFormat="false" ht="15" hidden="false" customHeight="true" outlineLevel="0" collapsed="false">
      <c r="A17" s="20" t="s">
        <v>45</v>
      </c>
      <c r="B17" s="20"/>
      <c r="C17" s="20"/>
      <c r="D17" s="21" t="s">
        <v>46</v>
      </c>
      <c r="E17" s="22" t="n">
        <v>10</v>
      </c>
      <c r="F17" s="22" t="n">
        <v>9234721</v>
      </c>
      <c r="G17" s="22" t="n">
        <v>0</v>
      </c>
      <c r="H17" s="22" t="n">
        <v>10</v>
      </c>
      <c r="I17" s="22" t="n">
        <v>10</v>
      </c>
      <c r="J17" s="23"/>
      <c r="K17" s="24"/>
      <c r="L17" s="2"/>
    </row>
    <row r="18" customFormat="false" ht="15" hidden="false" customHeight="true" outlineLevel="0" collapsed="false">
      <c r="A18" s="16"/>
      <c r="B18" s="16"/>
      <c r="C18" s="16"/>
      <c r="D18" s="17" t="s">
        <v>47</v>
      </c>
      <c r="E18" s="18" t="n">
        <v>91447600</v>
      </c>
      <c r="F18" s="18" t="n">
        <v>109793118</v>
      </c>
      <c r="G18" s="18" t="n">
        <v>88316511</v>
      </c>
      <c r="H18" s="18" t="n">
        <v>94648270</v>
      </c>
      <c r="I18" s="18" t="n">
        <v>120952268</v>
      </c>
      <c r="J18" s="18" t="n">
        <f aca="false">I18-H18</f>
        <v>26303998</v>
      </c>
      <c r="K18" s="19" t="n">
        <f aca="false">(J18/H18)</f>
        <v>0.277913140937494</v>
      </c>
      <c r="L18" s="2"/>
    </row>
    <row r="19" customFormat="false" ht="15" hidden="false" customHeight="true" outlineLevel="0" collapsed="false">
      <c r="A19" s="20" t="s">
        <v>48</v>
      </c>
      <c r="B19" s="20"/>
      <c r="C19" s="20"/>
      <c r="D19" s="21" t="s">
        <v>49</v>
      </c>
      <c r="E19" s="22" t="n">
        <v>26867174</v>
      </c>
      <c r="F19" s="22" t="n">
        <v>25366668</v>
      </c>
      <c r="G19" s="22" t="n">
        <v>21631297</v>
      </c>
      <c r="H19" s="22" t="n">
        <v>27807526</v>
      </c>
      <c r="I19" s="22" t="n">
        <v>34050792</v>
      </c>
      <c r="J19" s="22" t="n">
        <f aca="false">I19-H19</f>
        <v>6243266</v>
      </c>
      <c r="K19" s="24" t="n">
        <f aca="false">(J19/H19)</f>
        <v>0.224517132520167</v>
      </c>
      <c r="L19" s="2"/>
    </row>
    <row r="20" customFormat="false" ht="15" hidden="false" customHeight="true" outlineLevel="0" collapsed="false">
      <c r="A20" s="20" t="s">
        <v>50</v>
      </c>
      <c r="B20" s="20"/>
      <c r="C20" s="20"/>
      <c r="D20" s="21" t="s">
        <v>51</v>
      </c>
      <c r="E20" s="22" t="n">
        <v>64331846</v>
      </c>
      <c r="F20" s="22" t="n">
        <v>74466230</v>
      </c>
      <c r="G20" s="22" t="n">
        <v>57439537</v>
      </c>
      <c r="H20" s="22" t="n">
        <v>66583464</v>
      </c>
      <c r="I20" s="22" t="n">
        <v>86886686</v>
      </c>
      <c r="J20" s="22" t="n">
        <f aca="false">I20-H20</f>
        <v>20303222</v>
      </c>
      <c r="K20" s="24" t="n">
        <f aca="false">(J20/H20)</f>
        <v>0.304928893456189</v>
      </c>
      <c r="L20" s="2"/>
    </row>
    <row r="21" customFormat="false" ht="15" hidden="false" customHeight="true" outlineLevel="0" collapsed="false">
      <c r="A21" s="20" t="s">
        <v>52</v>
      </c>
      <c r="B21" s="20"/>
      <c r="C21" s="20"/>
      <c r="D21" s="21" t="s">
        <v>53</v>
      </c>
      <c r="E21" s="22" t="n">
        <v>0</v>
      </c>
      <c r="F21" s="22" t="n">
        <v>476929</v>
      </c>
      <c r="G21" s="22" t="n">
        <v>0</v>
      </c>
      <c r="H21" s="22" t="n">
        <v>0</v>
      </c>
      <c r="I21" s="22" t="n">
        <v>0</v>
      </c>
      <c r="J21" s="23"/>
      <c r="K21" s="24"/>
      <c r="L21" s="2"/>
    </row>
    <row r="22" customFormat="false" ht="15" hidden="false" customHeight="true" outlineLevel="0" collapsed="false">
      <c r="A22" s="20"/>
      <c r="B22" s="20" t="s">
        <v>39</v>
      </c>
      <c r="C22" s="20"/>
      <c r="D22" s="21" t="s">
        <v>54</v>
      </c>
      <c r="E22" s="22" t="n">
        <v>0</v>
      </c>
      <c r="F22" s="22" t="n">
        <v>476929</v>
      </c>
      <c r="G22" s="22" t="n">
        <v>0</v>
      </c>
      <c r="H22" s="22" t="n">
        <v>0</v>
      </c>
      <c r="I22" s="22" t="n">
        <v>0</v>
      </c>
      <c r="J22" s="23"/>
      <c r="K22" s="24"/>
      <c r="L22" s="2"/>
    </row>
    <row r="23" customFormat="false" ht="15" hidden="false" customHeight="true" outlineLevel="0" collapsed="false">
      <c r="A23" s="20" t="s">
        <v>55</v>
      </c>
      <c r="B23" s="20"/>
      <c r="C23" s="20"/>
      <c r="D23" s="21" t="s">
        <v>56</v>
      </c>
      <c r="E23" s="22" t="n">
        <v>248570</v>
      </c>
      <c r="F23" s="22" t="n">
        <v>248570</v>
      </c>
      <c r="G23" s="22" t="n">
        <v>12038</v>
      </c>
      <c r="H23" s="22" t="n">
        <v>257270</v>
      </c>
      <c r="I23" s="22" t="n">
        <v>14780</v>
      </c>
      <c r="J23" s="22" t="n">
        <f aca="false">I23-H23</f>
        <v>-242490</v>
      </c>
      <c r="K23" s="24" t="n">
        <f aca="false">(J23/H23)</f>
        <v>-0.94255062774517</v>
      </c>
      <c r="L23" s="2"/>
    </row>
    <row r="24" customFormat="false" ht="15" hidden="false" customHeight="true" outlineLevel="0" collapsed="false">
      <c r="A24" s="20"/>
      <c r="B24" s="20" t="s">
        <v>15</v>
      </c>
      <c r="C24" s="20"/>
      <c r="D24" s="21" t="s">
        <v>57</v>
      </c>
      <c r="E24" s="22" t="n">
        <v>88131</v>
      </c>
      <c r="F24" s="22" t="n">
        <v>88131</v>
      </c>
      <c r="G24" s="22" t="n">
        <v>8097</v>
      </c>
      <c r="H24" s="22" t="n">
        <v>91216</v>
      </c>
      <c r="I24" s="22" t="n">
        <v>0</v>
      </c>
      <c r="J24" s="22" t="n">
        <f aca="false">I24-H24</f>
        <v>-91216</v>
      </c>
      <c r="K24" s="24" t="n">
        <f aca="false">(J24/H24)</f>
        <v>-1</v>
      </c>
      <c r="L24" s="2"/>
    </row>
    <row r="25" customFormat="false" ht="15" hidden="false" customHeight="true" outlineLevel="0" collapsed="false">
      <c r="A25" s="20"/>
      <c r="B25" s="20" t="s">
        <v>11</v>
      </c>
      <c r="C25" s="20"/>
      <c r="D25" s="21" t="s">
        <v>58</v>
      </c>
      <c r="E25" s="22" t="n">
        <v>160439</v>
      </c>
      <c r="F25" s="22" t="n">
        <v>160439</v>
      </c>
      <c r="G25" s="22" t="n">
        <v>3941</v>
      </c>
      <c r="H25" s="22" t="n">
        <v>166054</v>
      </c>
      <c r="I25" s="22" t="n">
        <v>14780</v>
      </c>
      <c r="J25" s="22" t="n">
        <f aca="false">I25-H25</f>
        <v>-151274</v>
      </c>
      <c r="K25" s="24" t="n">
        <f aca="false">(J25/H25)</f>
        <v>-0.910992809567972</v>
      </c>
      <c r="L25" s="2"/>
    </row>
    <row r="26" customFormat="false" ht="15" hidden="false" customHeight="true" outlineLevel="0" collapsed="false">
      <c r="A26" s="20" t="s">
        <v>59</v>
      </c>
      <c r="B26" s="20"/>
      <c r="C26" s="20"/>
      <c r="D26" s="21" t="s">
        <v>60</v>
      </c>
      <c r="E26" s="22" t="n">
        <v>10</v>
      </c>
      <c r="F26" s="22" t="n">
        <v>9234721</v>
      </c>
      <c r="G26" s="22" t="n">
        <v>9233639</v>
      </c>
      <c r="H26" s="22" t="n">
        <v>10</v>
      </c>
      <c r="I26" s="22" t="n">
        <v>10</v>
      </c>
      <c r="J26" s="23"/>
      <c r="K26" s="24"/>
      <c r="L26" s="2"/>
    </row>
    <row r="27" customFormat="false" ht="15" hidden="false" customHeight="true" outlineLevel="0" collapsed="false">
      <c r="A27" s="20"/>
      <c r="B27" s="20" t="s">
        <v>61</v>
      </c>
      <c r="C27" s="20"/>
      <c r="D27" s="21" t="s">
        <v>62</v>
      </c>
      <c r="E27" s="22" t="n">
        <v>10</v>
      </c>
      <c r="F27" s="22" t="n">
        <v>9234721</v>
      </c>
      <c r="G27" s="22" t="n">
        <v>9233639</v>
      </c>
      <c r="H27" s="22" t="n">
        <v>10</v>
      </c>
      <c r="I27" s="22" t="n">
        <v>10</v>
      </c>
      <c r="J27" s="23"/>
      <c r="K27" s="24"/>
      <c r="L27" s="2"/>
    </row>
    <row r="28" customFormat="false" ht="1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true" outlineLevel="0" collapsed="false">
      <c r="A30" s="26" t="s">
        <v>63</v>
      </c>
      <c r="B30" s="26"/>
      <c r="C30" s="26"/>
      <c r="D30" s="26"/>
      <c r="E30" s="27" t="n">
        <v>91447590</v>
      </c>
      <c r="F30" s="27" t="n">
        <v>100081468</v>
      </c>
      <c r="G30" s="27" t="n">
        <v>79082872</v>
      </c>
      <c r="H30" s="27" t="n">
        <v>94648260</v>
      </c>
      <c r="I30" s="27" t="n">
        <v>120952258</v>
      </c>
      <c r="J30" s="27" t="n">
        <v>26303998</v>
      </c>
      <c r="K30" s="28" t="n">
        <v>0.277913170300225</v>
      </c>
      <c r="L30" s="2"/>
    </row>
    <row r="31" customFormat="false" ht="15" hidden="false" customHeight="true" outlineLevel="0" collapsed="false">
      <c r="A31" s="29" t="s">
        <v>64</v>
      </c>
      <c r="B31" s="29"/>
      <c r="C31" s="29"/>
      <c r="D31" s="29"/>
      <c r="E31" s="29"/>
      <c r="F31" s="29"/>
      <c r="G31" s="29"/>
      <c r="H31" s="29"/>
      <c r="I31" s="29"/>
      <c r="J31" s="2"/>
      <c r="K31" s="2"/>
      <c r="L31" s="2"/>
    </row>
    <row r="32" customFormat="false" ht="4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0:D30"/>
    <mergeCell ref="A31:I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6:17:47Z</dcterms:created>
  <dc:creator/>
  <dc:description/>
  <dc:language>en-US</dc:language>
  <cp:lastModifiedBy/>
  <dcterms:modified xsi:type="dcterms:W3CDTF">2023-09-28T16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