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SERVICIO AGRÍCOLA Y GANADERO</t>
  </si>
  <si>
    <t xml:space="preserve"> CAPÍTULO:</t>
  </si>
  <si>
    <t xml:space="preserve">04</t>
  </si>
  <si>
    <t xml:space="preserve">Programa:</t>
  </si>
  <si>
    <t xml:space="preserve">PROGRAMA GESTIÓN Y CONSERVACIÓN DE RECURSOS NATURALES RENOVABLES</t>
  </si>
  <si>
    <t xml:space="preserve"> PROGRAMA:</t>
  </si>
  <si>
    <t xml:space="preserve">08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OTROS INGRESOS CORRIENTES</t>
  </si>
  <si>
    <t xml:space="preserve">02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404</t>
  </si>
  <si>
    <t xml:space="preserve">Sistema de Incentivos Ley N° 20.412</t>
  </si>
  <si>
    <t xml:space="preserve">A Organismos Internacionales</t>
  </si>
  <si>
    <t xml:space="preserve">009</t>
  </si>
  <si>
    <t xml:space="preserve">Instituto Interamericano de Cooperación Agrícola</t>
  </si>
  <si>
    <t xml:space="preserve">014</t>
  </si>
  <si>
    <t xml:space="preserve">Convención sobre la Conservación de las Especies Migratorias de Animales Silvestres</t>
  </si>
  <si>
    <t xml:space="preserve">015</t>
  </si>
  <si>
    <t xml:space="preserve">Convención sobre el Comercio Internacional de Especies Amenazadas de Fauna y Flora Silvestre</t>
  </si>
  <si>
    <t xml:space="preserve">29</t>
  </si>
  <si>
    <t xml:space="preserve">ADQUISICIÓN DE ACTIVOS NO FINANCIER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1090523</v>
      </c>
      <c r="F12" s="18" t="n">
        <v>11807970</v>
      </c>
      <c r="G12" s="18" t="n">
        <v>6944009</v>
      </c>
      <c r="H12" s="18" t="n">
        <v>11478696</v>
      </c>
      <c r="I12" s="18" t="n">
        <v>13806729</v>
      </c>
      <c r="J12" s="18" t="n">
        <f aca="false">I12-H12</f>
        <v>2328033</v>
      </c>
      <c r="K12" s="19" t="n">
        <f aca="false">(J12/H12)</f>
        <v>0.20281336834776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641730</v>
      </c>
      <c r="F13" s="22" t="n">
        <v>1641730</v>
      </c>
      <c r="G13" s="22" t="n">
        <v>1760528</v>
      </c>
      <c r="H13" s="22" t="n">
        <v>1699190</v>
      </c>
      <c r="I13" s="22" t="n">
        <v>1699190</v>
      </c>
      <c r="J13" s="23"/>
      <c r="K13" s="24"/>
      <c r="L13" s="2"/>
    </row>
    <row r="14" customFormat="false" ht="15" hidden="false" customHeight="true" outlineLevel="0" collapsed="false">
      <c r="A14" s="20" t="s">
        <v>15</v>
      </c>
      <c r="B14" s="20"/>
      <c r="C14" s="20"/>
      <c r="D14" s="21" t="s">
        <v>39</v>
      </c>
      <c r="E14" s="22" t="n">
        <v>0</v>
      </c>
      <c r="F14" s="22" t="n">
        <v>0</v>
      </c>
      <c r="G14" s="22" t="n">
        <v>296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/>
      <c r="B15" s="20" t="s">
        <v>40</v>
      </c>
      <c r="C15" s="20"/>
      <c r="D15" s="21" t="s">
        <v>41</v>
      </c>
      <c r="E15" s="22" t="n">
        <v>0</v>
      </c>
      <c r="F15" s="22" t="n">
        <v>0</v>
      </c>
      <c r="G15" s="22" t="n">
        <v>292</v>
      </c>
      <c r="H15" s="22" t="n">
        <v>0</v>
      </c>
      <c r="I15" s="22" t="n">
        <v>0</v>
      </c>
      <c r="J15" s="23"/>
      <c r="K15" s="24"/>
      <c r="L15" s="2"/>
    </row>
    <row r="16" customFormat="false" ht="15" hidden="false" customHeight="true" outlineLevel="0" collapsed="false">
      <c r="A16" s="20"/>
      <c r="B16" s="20" t="s">
        <v>42</v>
      </c>
      <c r="C16" s="20"/>
      <c r="D16" s="21" t="s">
        <v>43</v>
      </c>
      <c r="E16" s="22" t="n">
        <v>0</v>
      </c>
      <c r="F16" s="22" t="n">
        <v>0</v>
      </c>
      <c r="G16" s="22" t="n">
        <v>4</v>
      </c>
      <c r="H16" s="22" t="n">
        <v>0</v>
      </c>
      <c r="I16" s="22" t="n">
        <v>0</v>
      </c>
      <c r="J16" s="23"/>
      <c r="K16" s="24"/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9448783</v>
      </c>
      <c r="F17" s="22" t="n">
        <v>10015956</v>
      </c>
      <c r="G17" s="22" t="n">
        <v>5032901</v>
      </c>
      <c r="H17" s="22" t="n">
        <v>9779496</v>
      </c>
      <c r="I17" s="22" t="n">
        <v>12107519</v>
      </c>
      <c r="J17" s="22" t="n">
        <f aca="false">I17-H17</f>
        <v>2328023</v>
      </c>
      <c r="K17" s="24" t="n">
        <f aca="false">(J17/H17)</f>
        <v>0.238051429235208</v>
      </c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9448783</v>
      </c>
      <c r="F18" s="22" t="n">
        <v>10015956</v>
      </c>
      <c r="G18" s="22" t="n">
        <v>5032901</v>
      </c>
      <c r="H18" s="22" t="n">
        <v>9779496</v>
      </c>
      <c r="I18" s="22" t="n">
        <v>12107519</v>
      </c>
      <c r="J18" s="22" t="n">
        <f aca="false">I18-H18</f>
        <v>2328023</v>
      </c>
      <c r="K18" s="24" t="n">
        <f aca="false">(J18/H18)</f>
        <v>0.238051429235208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10</v>
      </c>
      <c r="F19" s="22" t="n">
        <v>150284</v>
      </c>
      <c r="G19" s="22" t="n">
        <v>150284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50</v>
      </c>
      <c r="C20" s="20"/>
      <c r="D20" s="21" t="s">
        <v>51</v>
      </c>
      <c r="E20" s="22" t="n">
        <v>10</v>
      </c>
      <c r="F20" s="22" t="n">
        <v>150284</v>
      </c>
      <c r="G20" s="22" t="n">
        <v>150284</v>
      </c>
      <c r="H20" s="22" t="n">
        <v>10</v>
      </c>
      <c r="I20" s="22" t="n">
        <v>10</v>
      </c>
      <c r="J20" s="23"/>
      <c r="K20" s="24"/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4</v>
      </c>
      <c r="E22" s="18" t="n">
        <v>11090523</v>
      </c>
      <c r="F22" s="18" t="n">
        <v>11807970</v>
      </c>
      <c r="G22" s="18" t="n">
        <v>5511595</v>
      </c>
      <c r="H22" s="18" t="n">
        <v>11478696</v>
      </c>
      <c r="I22" s="18" t="n">
        <v>13806729</v>
      </c>
      <c r="J22" s="18" t="n">
        <f aca="false">I22-H22</f>
        <v>2328033</v>
      </c>
      <c r="K22" s="19" t="n">
        <f aca="false">(J22/H22)</f>
        <v>0.202813368347764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6898228</v>
      </c>
      <c r="F23" s="22" t="n">
        <v>6547589</v>
      </c>
      <c r="G23" s="22" t="n">
        <v>4447787</v>
      </c>
      <c r="H23" s="22" t="n">
        <v>7139669</v>
      </c>
      <c r="I23" s="22" t="n">
        <v>6945162</v>
      </c>
      <c r="J23" s="22" t="n">
        <f aca="false">I23-H23</f>
        <v>-194507</v>
      </c>
      <c r="K23" s="24" t="n">
        <f aca="false">(J23/H23)</f>
        <v>-0.027243139702975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506471</v>
      </c>
      <c r="F24" s="22" t="n">
        <v>506471</v>
      </c>
      <c r="G24" s="22" t="n">
        <v>319414</v>
      </c>
      <c r="H24" s="22" t="n">
        <v>524199</v>
      </c>
      <c r="I24" s="22" t="n">
        <v>494309</v>
      </c>
      <c r="J24" s="22" t="n">
        <f aca="false">I24-H24</f>
        <v>-29890</v>
      </c>
      <c r="K24" s="24" t="n">
        <f aca="false">(J24/H24)</f>
        <v>-0.0570203300654904</v>
      </c>
      <c r="L24" s="2"/>
    </row>
    <row r="25" customFormat="false" ht="15" hidden="false" customHeight="true" outlineLevel="0" collapsed="false">
      <c r="A25" s="20" t="s">
        <v>59</v>
      </c>
      <c r="B25" s="20"/>
      <c r="C25" s="20"/>
      <c r="D25" s="21" t="s">
        <v>60</v>
      </c>
      <c r="E25" s="22" t="n">
        <v>3685814</v>
      </c>
      <c r="F25" s="22" t="n">
        <v>4685814</v>
      </c>
      <c r="G25" s="22" t="n">
        <v>676298</v>
      </c>
      <c r="H25" s="22" t="n">
        <v>3814818</v>
      </c>
      <c r="I25" s="22" t="n">
        <v>6251328</v>
      </c>
      <c r="J25" s="22" t="n">
        <f aca="false">I25-H25</f>
        <v>2436510</v>
      </c>
      <c r="K25" s="24" t="n">
        <f aca="false">(J25/H25)</f>
        <v>0.63869626283613</v>
      </c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61</v>
      </c>
      <c r="E26" s="22" t="n">
        <v>3648425</v>
      </c>
      <c r="F26" s="22" t="n">
        <v>4648425</v>
      </c>
      <c r="G26" s="22" t="n">
        <v>638925</v>
      </c>
      <c r="H26" s="22" t="n">
        <v>3776120</v>
      </c>
      <c r="I26" s="22" t="n">
        <v>6212630</v>
      </c>
      <c r="J26" s="22" t="n">
        <f aca="false">I26-H26</f>
        <v>2436510</v>
      </c>
      <c r="K26" s="24" t="n">
        <f aca="false">(J26/H26)</f>
        <v>0.645241676641632</v>
      </c>
      <c r="L26" s="2"/>
    </row>
    <row r="27" customFormat="false" ht="15" hidden="false" customHeight="true" outlineLevel="0" collapsed="false">
      <c r="A27" s="20"/>
      <c r="B27" s="20"/>
      <c r="C27" s="20" t="s">
        <v>62</v>
      </c>
      <c r="D27" s="21" t="s">
        <v>63</v>
      </c>
      <c r="E27" s="22" t="n">
        <v>3648425</v>
      </c>
      <c r="F27" s="22" t="n">
        <v>4648425</v>
      </c>
      <c r="G27" s="22" t="n">
        <v>638925</v>
      </c>
      <c r="H27" s="22" t="n">
        <v>3776120</v>
      </c>
      <c r="I27" s="22" t="n">
        <v>6212630</v>
      </c>
      <c r="J27" s="22" t="n">
        <f aca="false">I27-H27</f>
        <v>2436510</v>
      </c>
      <c r="K27" s="24" t="n">
        <f aca="false">(J27/H27)</f>
        <v>0.645241676641632</v>
      </c>
      <c r="L27" s="2"/>
    </row>
    <row r="28" customFormat="false" ht="15" hidden="false" customHeight="true" outlineLevel="0" collapsed="false">
      <c r="A28" s="20"/>
      <c r="B28" s="20" t="s">
        <v>37</v>
      </c>
      <c r="C28" s="20"/>
      <c r="D28" s="21" t="s">
        <v>64</v>
      </c>
      <c r="E28" s="22" t="n">
        <v>37389</v>
      </c>
      <c r="F28" s="22" t="n">
        <v>37389</v>
      </c>
      <c r="G28" s="22" t="n">
        <v>37373</v>
      </c>
      <c r="H28" s="22" t="n">
        <v>38698</v>
      </c>
      <c r="I28" s="22" t="n">
        <v>38698</v>
      </c>
      <c r="J28" s="23"/>
      <c r="K28" s="24"/>
      <c r="L28" s="2"/>
    </row>
    <row r="29" customFormat="false" ht="15" hidden="false" customHeight="true" outlineLevel="0" collapsed="false">
      <c r="A29" s="20"/>
      <c r="B29" s="20"/>
      <c r="C29" s="20" t="s">
        <v>65</v>
      </c>
      <c r="D29" s="21" t="s">
        <v>66</v>
      </c>
      <c r="E29" s="22" t="n">
        <v>2727</v>
      </c>
      <c r="F29" s="22" t="n">
        <v>2727</v>
      </c>
      <c r="G29" s="22" t="n">
        <v>2726</v>
      </c>
      <c r="H29" s="22" t="n">
        <v>2822</v>
      </c>
      <c r="I29" s="22" t="n">
        <v>2822</v>
      </c>
      <c r="J29" s="23"/>
      <c r="K29" s="24"/>
      <c r="L29" s="2"/>
    </row>
    <row r="30" customFormat="false" ht="27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23502</v>
      </c>
      <c r="F30" s="22" t="n">
        <v>23502</v>
      </c>
      <c r="G30" s="22" t="n">
        <v>23491</v>
      </c>
      <c r="H30" s="22" t="n">
        <v>24325</v>
      </c>
      <c r="I30" s="22" t="n">
        <v>24325</v>
      </c>
      <c r="J30" s="23"/>
      <c r="K30" s="24"/>
      <c r="L30" s="2"/>
    </row>
    <row r="31" customFormat="false" ht="27" hidden="false" customHeight="true" outlineLevel="0" collapsed="false">
      <c r="A31" s="20"/>
      <c r="B31" s="20"/>
      <c r="C31" s="20" t="s">
        <v>69</v>
      </c>
      <c r="D31" s="21" t="s">
        <v>70</v>
      </c>
      <c r="E31" s="22" t="n">
        <v>11160</v>
      </c>
      <c r="F31" s="22" t="n">
        <v>11160</v>
      </c>
      <c r="G31" s="22" t="n">
        <v>11156</v>
      </c>
      <c r="H31" s="22" t="n">
        <v>11551</v>
      </c>
      <c r="I31" s="22" t="n">
        <v>11551</v>
      </c>
      <c r="J31" s="23"/>
      <c r="K31" s="24"/>
      <c r="L31" s="2"/>
    </row>
    <row r="32" customFormat="false" ht="15" hidden="false" customHeight="true" outlineLevel="0" collapsed="false">
      <c r="A32" s="20" t="s">
        <v>71</v>
      </c>
      <c r="B32" s="20"/>
      <c r="C32" s="20"/>
      <c r="D32" s="21" t="s">
        <v>7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15920</v>
      </c>
      <c r="J32" s="22" t="n">
        <f aca="false">I32-H32</f>
        <v>115920</v>
      </c>
      <c r="K32" s="24"/>
      <c r="L32" s="2"/>
    </row>
    <row r="33" customFormat="false" ht="15" hidden="false" customHeight="true" outlineLevel="0" collapsed="false">
      <c r="A33" s="20"/>
      <c r="B33" s="20" t="s">
        <v>37</v>
      </c>
      <c r="C33" s="20"/>
      <c r="D33" s="21" t="s">
        <v>7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15920</v>
      </c>
      <c r="J33" s="22" t="n">
        <f aca="false">I33-H33</f>
        <v>115920</v>
      </c>
      <c r="K33" s="24"/>
      <c r="L33" s="2"/>
    </row>
    <row r="34" customFormat="false" ht="15" hidden="false" customHeight="true" outlineLevel="0" collapsed="false">
      <c r="A34" s="20" t="s">
        <v>74</v>
      </c>
      <c r="B34" s="20"/>
      <c r="C34" s="20"/>
      <c r="D34" s="21" t="s">
        <v>75</v>
      </c>
      <c r="E34" s="22" t="n">
        <v>10</v>
      </c>
      <c r="F34" s="22" t="n">
        <v>68096</v>
      </c>
      <c r="G34" s="22" t="n">
        <v>68096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37</v>
      </c>
      <c r="C35" s="20"/>
      <c r="D35" s="21" t="s">
        <v>76</v>
      </c>
      <c r="E35" s="22" t="n">
        <v>10</v>
      </c>
      <c r="F35" s="22" t="n">
        <v>68096</v>
      </c>
      <c r="G35" s="22" t="n">
        <v>68096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7</v>
      </c>
      <c r="B38" s="26"/>
      <c r="C38" s="26"/>
      <c r="D38" s="26"/>
      <c r="E38" s="27" t="n">
        <v>11090513</v>
      </c>
      <c r="F38" s="27" t="n">
        <v>11739874</v>
      </c>
      <c r="G38" s="27" t="n">
        <v>5443499</v>
      </c>
      <c r="H38" s="27" t="n">
        <v>11478686</v>
      </c>
      <c r="I38" s="27" t="n">
        <v>13806719</v>
      </c>
      <c r="J38" s="27" t="n">
        <v>2328033</v>
      </c>
      <c r="K38" s="28" t="n">
        <v>0.202813545034684</v>
      </c>
      <c r="L38" s="2"/>
    </row>
    <row r="39" customFormat="false" ht="15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11:09Z</dcterms:created>
  <dc:creator/>
  <dc:description/>
  <dc:language>en-US</dc:language>
  <cp:lastModifiedBy/>
  <dcterms:modified xsi:type="dcterms:W3CDTF">2023-09-28T1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