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5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SUBSECRETARÍA PARA LAS FUERZAS ARMADAS</t>
  </si>
  <si>
    <t xml:space="preserve"> CAPÍTULO:</t>
  </si>
  <si>
    <t xml:space="preserve">2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5</t>
  </si>
  <si>
    <t xml:space="preserve">Ejército de Chile</t>
  </si>
  <si>
    <t xml:space="preserve">010</t>
  </si>
  <si>
    <t xml:space="preserve">Fuerza Aérea de Chile</t>
  </si>
  <si>
    <t xml:space="preserve">012</t>
  </si>
  <si>
    <t xml:space="preserve">Armada de Chile</t>
  </si>
  <si>
    <t xml:space="preserve">013</t>
  </si>
  <si>
    <t xml:space="preserve">Subsecretaría de Pesca y Acuicultur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PRESTACIONES DE SEGURIDAD SOCIAL</t>
  </si>
  <si>
    <t xml:space="preserve">Prestaciones Previsionales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Bienestar Social</t>
  </si>
  <si>
    <t xml:space="preserve">A Otras Entidades Públicas</t>
  </si>
  <si>
    <t xml:space="preserve">037</t>
  </si>
  <si>
    <t xml:space="preserve">Defensa Civil</t>
  </si>
  <si>
    <t xml:space="preserve">040</t>
  </si>
  <si>
    <t xml:space="preserve">Programa de Asistencia a Víctimas - Ley N° 21.021</t>
  </si>
  <si>
    <t xml:space="preserve">050</t>
  </si>
  <si>
    <t xml:space="preserve">Programa de Despliegue de las Fuerzas Armadas</t>
  </si>
  <si>
    <t xml:space="preserve">240</t>
  </si>
  <si>
    <t xml:space="preserve">Tramitación de Rezagos</t>
  </si>
  <si>
    <t xml:space="preserve">07</t>
  </si>
  <si>
    <t xml:space="preserve">A Organismos Internacionales</t>
  </si>
  <si>
    <t xml:space="preserve">009</t>
  </si>
  <si>
    <t xml:space="preserve">Membresía CISM CODEFEN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4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13945697</v>
      </c>
      <c r="F12" s="17" t="n">
        <v>17842773</v>
      </c>
      <c r="G12" s="17" t="n">
        <v>13858519</v>
      </c>
      <c r="H12" s="17" t="n">
        <v>14433797</v>
      </c>
      <c r="I12" s="17" t="n">
        <v>14939612</v>
      </c>
      <c r="J12" s="17" t="n">
        <f aca="false">I12-H12</f>
        <v>505815</v>
      </c>
      <c r="K12" s="18" t="n">
        <f aca="false">(J12/H12)</f>
        <v>0.0350437933968449</v>
      </c>
      <c r="L12" s="19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30412</v>
      </c>
      <c r="G13" s="22" t="n">
        <v>130412</v>
      </c>
      <c r="H13" s="22" t="n">
        <v>0</v>
      </c>
      <c r="I13" s="22" t="n">
        <v>46575</v>
      </c>
      <c r="J13" s="22" t="n">
        <f aca="false">I13-H13</f>
        <v>46575</v>
      </c>
      <c r="K13" s="23"/>
      <c r="L13" s="19"/>
    </row>
    <row r="14" customFormat="false" ht="15" hidden="false" customHeight="true" outlineLevel="0" collapsed="false">
      <c r="A14" s="24"/>
      <c r="B14" s="25" t="s">
        <v>38</v>
      </c>
      <c r="C14" s="25"/>
      <c r="D14" s="26" t="s">
        <v>39</v>
      </c>
      <c r="E14" s="27" t="n">
        <v>0</v>
      </c>
      <c r="F14" s="27" t="n">
        <v>130412</v>
      </c>
      <c r="G14" s="27" t="n">
        <v>130412</v>
      </c>
      <c r="H14" s="27" t="n">
        <v>0</v>
      </c>
      <c r="I14" s="27" t="n">
        <v>46575</v>
      </c>
      <c r="J14" s="27" t="n">
        <f aca="false">I14-H14</f>
        <v>46575</v>
      </c>
      <c r="K14" s="28"/>
      <c r="L14" s="19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v>0</v>
      </c>
      <c r="F15" s="27" t="n">
        <v>52854</v>
      </c>
      <c r="G15" s="27" t="n">
        <v>52854</v>
      </c>
      <c r="H15" s="27" t="n">
        <v>0</v>
      </c>
      <c r="I15" s="27" t="n">
        <v>0</v>
      </c>
      <c r="J15" s="29"/>
      <c r="K15" s="28"/>
      <c r="L15" s="19"/>
    </row>
    <row r="16" customFormat="false" ht="15" hidden="false" customHeight="true" outlineLevel="0" collapsed="false">
      <c r="A16" s="25"/>
      <c r="B16" s="25"/>
      <c r="C16" s="25" t="s">
        <v>42</v>
      </c>
      <c r="D16" s="26" t="s">
        <v>43</v>
      </c>
      <c r="E16" s="27" t="n">
        <v>0</v>
      </c>
      <c r="F16" s="27" t="n">
        <v>33760</v>
      </c>
      <c r="G16" s="27" t="n">
        <v>33760</v>
      </c>
      <c r="H16" s="27" t="n">
        <v>0</v>
      </c>
      <c r="I16" s="27" t="n">
        <v>0</v>
      </c>
      <c r="J16" s="29"/>
      <c r="K16" s="28"/>
      <c r="L16" s="19"/>
    </row>
    <row r="17" customFormat="false" ht="15" hidden="false" customHeight="true" outlineLevel="0" collapsed="false">
      <c r="A17" s="25"/>
      <c r="B17" s="25"/>
      <c r="C17" s="25" t="s">
        <v>44</v>
      </c>
      <c r="D17" s="26" t="s">
        <v>45</v>
      </c>
      <c r="E17" s="27" t="n">
        <v>0</v>
      </c>
      <c r="F17" s="27" t="n">
        <v>43798</v>
      </c>
      <c r="G17" s="27" t="n">
        <v>43798</v>
      </c>
      <c r="H17" s="27" t="n">
        <v>0</v>
      </c>
      <c r="I17" s="27" t="n">
        <v>0</v>
      </c>
      <c r="J17" s="29"/>
      <c r="K17" s="28"/>
      <c r="L17" s="19"/>
    </row>
    <row r="18" customFormat="false" ht="15" hidden="false" customHeight="true" outlineLevel="0" collapsed="false">
      <c r="A18" s="25"/>
      <c r="B18" s="25"/>
      <c r="C18" s="25" t="s">
        <v>46</v>
      </c>
      <c r="D18" s="26" t="s">
        <v>47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46575</v>
      </c>
      <c r="J18" s="27" t="n">
        <f aca="false">I18-H18</f>
        <v>46575</v>
      </c>
      <c r="K18" s="28"/>
      <c r="L18" s="19"/>
    </row>
    <row r="19" customFormat="false" ht="15" hidden="false" customHeight="true" outlineLevel="0" collapsed="false">
      <c r="A19" s="25" t="s">
        <v>48</v>
      </c>
      <c r="B19" s="25"/>
      <c r="C19" s="25"/>
      <c r="D19" s="26" t="s">
        <v>49</v>
      </c>
      <c r="E19" s="27" t="n">
        <v>130</v>
      </c>
      <c r="F19" s="27" t="n">
        <v>56944</v>
      </c>
      <c r="G19" s="27" t="n">
        <v>236834</v>
      </c>
      <c r="H19" s="27" t="n">
        <v>133</v>
      </c>
      <c r="I19" s="27" t="n">
        <v>132</v>
      </c>
      <c r="J19" s="27" t="n">
        <f aca="false">I19-H19</f>
        <v>-1</v>
      </c>
      <c r="K19" s="28" t="n">
        <f aca="false">(J19/H19)</f>
        <v>-0.0075187969924812</v>
      </c>
      <c r="L19" s="19"/>
    </row>
    <row r="20" customFormat="false" ht="15" hidden="false" customHeight="true" outlineLevel="0" collapsed="false">
      <c r="A20" s="25"/>
      <c r="B20" s="25" t="s">
        <v>14</v>
      </c>
      <c r="C20" s="25"/>
      <c r="D20" s="26" t="s">
        <v>50</v>
      </c>
      <c r="E20" s="27" t="n">
        <v>10</v>
      </c>
      <c r="F20" s="27" t="n">
        <v>10</v>
      </c>
      <c r="G20" s="27" t="n">
        <v>186966</v>
      </c>
      <c r="H20" s="27" t="n">
        <v>10</v>
      </c>
      <c r="I20" s="27" t="n">
        <v>10</v>
      </c>
      <c r="J20" s="29"/>
      <c r="K20" s="28"/>
      <c r="L20" s="19"/>
    </row>
    <row r="21" customFormat="false" ht="15" hidden="false" customHeight="true" outlineLevel="0" collapsed="false">
      <c r="A21" s="25"/>
      <c r="B21" s="25" t="s">
        <v>51</v>
      </c>
      <c r="C21" s="25"/>
      <c r="D21" s="26" t="s">
        <v>52</v>
      </c>
      <c r="E21" s="27" t="n">
        <v>120</v>
      </c>
      <c r="F21" s="27" t="n">
        <v>56934</v>
      </c>
      <c r="G21" s="27" t="n">
        <v>49868</v>
      </c>
      <c r="H21" s="27" t="n">
        <v>123</v>
      </c>
      <c r="I21" s="27" t="n">
        <v>122</v>
      </c>
      <c r="J21" s="27" t="n">
        <f aca="false">I21-H21</f>
        <v>-1</v>
      </c>
      <c r="K21" s="28" t="n">
        <f aca="false">(J21/H21)</f>
        <v>-0.00813008130081301</v>
      </c>
      <c r="L21" s="19"/>
    </row>
    <row r="22" customFormat="false" ht="15" hidden="false" customHeight="true" outlineLevel="0" collapsed="false">
      <c r="A22" s="25" t="s">
        <v>53</v>
      </c>
      <c r="B22" s="25"/>
      <c r="C22" s="25"/>
      <c r="D22" s="26" t="s">
        <v>54</v>
      </c>
      <c r="E22" s="27" t="n">
        <v>13945557</v>
      </c>
      <c r="F22" s="27" t="n">
        <v>17514372</v>
      </c>
      <c r="G22" s="27" t="n">
        <v>13491273</v>
      </c>
      <c r="H22" s="27" t="n">
        <v>14433654</v>
      </c>
      <c r="I22" s="27" t="n">
        <v>14892895</v>
      </c>
      <c r="J22" s="27" t="n">
        <f aca="false">I22-H22</f>
        <v>459241</v>
      </c>
      <c r="K22" s="28" t="n">
        <f aca="false">(J22/H22)</f>
        <v>0.0318173762513637</v>
      </c>
      <c r="L22" s="19"/>
    </row>
    <row r="23" customFormat="false" ht="15" hidden="false" customHeight="true" outlineLevel="0" collapsed="false">
      <c r="A23" s="25"/>
      <c r="B23" s="25" t="s">
        <v>14</v>
      </c>
      <c r="C23" s="25"/>
      <c r="D23" s="26" t="s">
        <v>55</v>
      </c>
      <c r="E23" s="27" t="n">
        <v>13945557</v>
      </c>
      <c r="F23" s="27" t="n">
        <v>17514372</v>
      </c>
      <c r="G23" s="27" t="n">
        <v>13491273</v>
      </c>
      <c r="H23" s="27" t="n">
        <v>14433654</v>
      </c>
      <c r="I23" s="27" t="n">
        <v>14892895</v>
      </c>
      <c r="J23" s="27" t="n">
        <f aca="false">I23-H23</f>
        <v>459241</v>
      </c>
      <c r="K23" s="28" t="n">
        <f aca="false">(J23/H23)</f>
        <v>0.0318173762513637</v>
      </c>
      <c r="L23" s="19"/>
    </row>
    <row r="24" customFormat="false" ht="15" hidden="false" customHeight="true" outlineLevel="0" collapsed="false">
      <c r="A24" s="25" t="s">
        <v>56</v>
      </c>
      <c r="B24" s="25"/>
      <c r="C24" s="25"/>
      <c r="D24" s="26" t="s">
        <v>57</v>
      </c>
      <c r="E24" s="27" t="n">
        <v>0</v>
      </c>
      <c r="F24" s="27" t="n">
        <v>10</v>
      </c>
      <c r="G24" s="27" t="n">
        <v>0</v>
      </c>
      <c r="H24" s="27" t="n">
        <v>0</v>
      </c>
      <c r="I24" s="27" t="n">
        <v>0</v>
      </c>
      <c r="J24" s="29"/>
      <c r="K24" s="28"/>
      <c r="L24" s="19"/>
    </row>
    <row r="25" customFormat="false" ht="15" hidden="false" customHeight="true" outlineLevel="0" collapsed="false">
      <c r="A25" s="25"/>
      <c r="B25" s="24" t="s">
        <v>58</v>
      </c>
      <c r="C25" s="25"/>
      <c r="D25" s="30" t="s">
        <v>59</v>
      </c>
      <c r="E25" s="27" t="n">
        <f aca="false">+E24</f>
        <v>0</v>
      </c>
      <c r="F25" s="27" t="n">
        <f aca="false">+F24</f>
        <v>10</v>
      </c>
      <c r="G25" s="27" t="n">
        <f aca="false">+G24</f>
        <v>0</v>
      </c>
      <c r="H25" s="27" t="n">
        <f aca="false">+H24</f>
        <v>0</v>
      </c>
      <c r="I25" s="27" t="n">
        <f aca="false">+I24</f>
        <v>0</v>
      </c>
      <c r="J25" s="29"/>
      <c r="K25" s="28"/>
      <c r="L25" s="19"/>
    </row>
    <row r="26" customFormat="false" ht="15" hidden="false" customHeight="true" outlineLevel="0" collapsed="false">
      <c r="A26" s="31" t="s">
        <v>60</v>
      </c>
      <c r="B26" s="31"/>
      <c r="C26" s="31"/>
      <c r="D26" s="32" t="s">
        <v>61</v>
      </c>
      <c r="E26" s="33" t="n">
        <v>10</v>
      </c>
      <c r="F26" s="33" t="n">
        <v>141035</v>
      </c>
      <c r="G26" s="33" t="n">
        <v>0</v>
      </c>
      <c r="H26" s="33" t="n">
        <v>10</v>
      </c>
      <c r="I26" s="33" t="n">
        <v>10</v>
      </c>
      <c r="J26" s="34"/>
      <c r="K26" s="35"/>
      <c r="L26" s="19"/>
    </row>
    <row r="27" customFormat="false" ht="15" hidden="false" customHeight="true" outlineLevel="0" collapsed="false">
      <c r="A27" s="15"/>
      <c r="B27" s="15"/>
      <c r="C27" s="15"/>
      <c r="D27" s="16" t="s">
        <v>62</v>
      </c>
      <c r="E27" s="17" t="n">
        <v>13945697</v>
      </c>
      <c r="F27" s="17" t="n">
        <v>17842773</v>
      </c>
      <c r="G27" s="17" t="n">
        <v>10495239</v>
      </c>
      <c r="H27" s="17" t="n">
        <v>14433797</v>
      </c>
      <c r="I27" s="17" t="n">
        <v>14939612</v>
      </c>
      <c r="J27" s="17" t="n">
        <f aca="false">I27-H27</f>
        <v>505815</v>
      </c>
      <c r="K27" s="18" t="n">
        <f aca="false">(J27/H27)</f>
        <v>0.0350437933968449</v>
      </c>
      <c r="L27" s="19"/>
    </row>
    <row r="28" customFormat="false" ht="15" hidden="false" customHeight="true" outlineLevel="0" collapsed="false">
      <c r="A28" s="20" t="s">
        <v>63</v>
      </c>
      <c r="B28" s="20"/>
      <c r="C28" s="20"/>
      <c r="D28" s="21" t="s">
        <v>64</v>
      </c>
      <c r="E28" s="22" t="n">
        <v>11285207</v>
      </c>
      <c r="F28" s="22" t="n">
        <v>10729863</v>
      </c>
      <c r="G28" s="22" t="n">
        <v>7551264</v>
      </c>
      <c r="H28" s="22" t="n">
        <v>11680191</v>
      </c>
      <c r="I28" s="22" t="n">
        <v>12062745</v>
      </c>
      <c r="J28" s="22" t="n">
        <f aca="false">I28-H28</f>
        <v>382554</v>
      </c>
      <c r="K28" s="23" t="n">
        <f aca="false">(J28/H28)</f>
        <v>0.0327523753678343</v>
      </c>
      <c r="L28" s="19"/>
    </row>
    <row r="29" customFormat="false" ht="15" hidden="false" customHeight="true" outlineLevel="0" collapsed="false">
      <c r="A29" s="36" t="s">
        <v>65</v>
      </c>
      <c r="B29" s="36"/>
      <c r="C29" s="36"/>
      <c r="D29" s="37" t="s">
        <v>66</v>
      </c>
      <c r="E29" s="38" t="n">
        <v>1598368</v>
      </c>
      <c r="F29" s="38" t="n">
        <v>1598368</v>
      </c>
      <c r="G29" s="38" t="n">
        <v>1003000</v>
      </c>
      <c r="H29" s="38" t="n">
        <v>1654311</v>
      </c>
      <c r="I29" s="38" t="n">
        <v>1644663</v>
      </c>
      <c r="J29" s="38" t="n">
        <f aca="false">I29-H29</f>
        <v>-9648</v>
      </c>
      <c r="K29" s="39" t="n">
        <f aca="false">(J29/H29)</f>
        <v>-0.00583203520982451</v>
      </c>
      <c r="L29" s="2"/>
    </row>
    <row r="30" customFormat="false" ht="15" hidden="false" customHeight="true" outlineLevel="0" collapsed="false">
      <c r="A30" s="36" t="s">
        <v>11</v>
      </c>
      <c r="B30" s="36"/>
      <c r="C30" s="36"/>
      <c r="D30" s="37" t="s">
        <v>67</v>
      </c>
      <c r="E30" s="38" t="n">
        <v>20</v>
      </c>
      <c r="F30" s="38" t="n">
        <v>244318</v>
      </c>
      <c r="G30" s="38" t="n">
        <v>224492</v>
      </c>
      <c r="H30" s="38" t="n">
        <v>20</v>
      </c>
      <c r="I30" s="38" t="n">
        <v>20</v>
      </c>
      <c r="J30" s="40"/>
      <c r="K30" s="39"/>
      <c r="L30" s="2"/>
    </row>
    <row r="31" customFormat="false" ht="15" hidden="false" customHeight="true" outlineLevel="0" collapsed="false">
      <c r="A31" s="36"/>
      <c r="B31" s="36" t="s">
        <v>14</v>
      </c>
      <c r="C31" s="36"/>
      <c r="D31" s="37" t="s">
        <v>68</v>
      </c>
      <c r="E31" s="38" t="n">
        <v>10</v>
      </c>
      <c r="F31" s="38" t="n">
        <v>8270</v>
      </c>
      <c r="G31" s="38" t="n">
        <v>8260</v>
      </c>
      <c r="H31" s="38" t="n">
        <v>10</v>
      </c>
      <c r="I31" s="38" t="n">
        <v>10</v>
      </c>
      <c r="J31" s="40"/>
      <c r="K31" s="39"/>
      <c r="L31" s="2"/>
    </row>
    <row r="32" customFormat="false" ht="15" hidden="false" customHeight="true" outlineLevel="0" collapsed="false">
      <c r="A32" s="36"/>
      <c r="B32" s="36" t="s">
        <v>69</v>
      </c>
      <c r="C32" s="36"/>
      <c r="D32" s="37" t="s">
        <v>70</v>
      </c>
      <c r="E32" s="38" t="n">
        <v>10</v>
      </c>
      <c r="F32" s="38" t="n">
        <v>236048</v>
      </c>
      <c r="G32" s="38" t="n">
        <v>216232</v>
      </c>
      <c r="H32" s="38" t="n">
        <v>10</v>
      </c>
      <c r="I32" s="38" t="n">
        <v>10</v>
      </c>
      <c r="J32" s="40"/>
      <c r="K32" s="39"/>
      <c r="L32" s="2"/>
    </row>
    <row r="33" customFormat="false" ht="15" hidden="false" customHeight="true" outlineLevel="0" collapsed="false">
      <c r="A33" s="36" t="s">
        <v>71</v>
      </c>
      <c r="B33" s="36"/>
      <c r="C33" s="36"/>
      <c r="D33" s="37" t="s">
        <v>37</v>
      </c>
      <c r="E33" s="38" t="n">
        <v>705907</v>
      </c>
      <c r="F33" s="38" t="n">
        <v>4772994</v>
      </c>
      <c r="G33" s="38" t="n">
        <v>1373871</v>
      </c>
      <c r="H33" s="38" t="n">
        <v>730614</v>
      </c>
      <c r="I33" s="38" t="n">
        <v>721039</v>
      </c>
      <c r="J33" s="38" t="n">
        <f aca="false">I33-H33</f>
        <v>-9575</v>
      </c>
      <c r="K33" s="39" t="n">
        <f aca="false">(J33/H33)</f>
        <v>-0.0131054154450914</v>
      </c>
      <c r="L33" s="2"/>
    </row>
    <row r="34" customFormat="false" ht="15" hidden="false" customHeight="true" outlineLevel="0" collapsed="false">
      <c r="A34" s="36"/>
      <c r="B34" s="36" t="s">
        <v>14</v>
      </c>
      <c r="C34" s="36"/>
      <c r="D34" s="37" t="s">
        <v>72</v>
      </c>
      <c r="E34" s="38" t="n">
        <v>336971</v>
      </c>
      <c r="F34" s="38" t="n">
        <v>460021</v>
      </c>
      <c r="G34" s="38" t="n">
        <v>368121</v>
      </c>
      <c r="H34" s="38" t="n">
        <v>348765</v>
      </c>
      <c r="I34" s="38" t="n">
        <v>324700</v>
      </c>
      <c r="J34" s="38" t="n">
        <f aca="false">I34-H34</f>
        <v>-24065</v>
      </c>
      <c r="K34" s="39" t="n">
        <f aca="false">(J34/H34)</f>
        <v>-0.0690006164609407</v>
      </c>
      <c r="L34" s="2"/>
    </row>
    <row r="35" customFormat="false" ht="15" hidden="false" customHeight="true" outlineLevel="0" collapsed="false">
      <c r="A35" s="36"/>
      <c r="B35" s="36"/>
      <c r="C35" s="36" t="s">
        <v>40</v>
      </c>
      <c r="D35" s="37" t="s">
        <v>73</v>
      </c>
      <c r="E35" s="38" t="n">
        <v>336971</v>
      </c>
      <c r="F35" s="38" t="n">
        <v>460021</v>
      </c>
      <c r="G35" s="38" t="n">
        <v>368121</v>
      </c>
      <c r="H35" s="38" t="n">
        <v>348765</v>
      </c>
      <c r="I35" s="38" t="n">
        <v>324700</v>
      </c>
      <c r="J35" s="38" t="n">
        <f aca="false">I35-H35</f>
        <v>-24065</v>
      </c>
      <c r="K35" s="39" t="n">
        <f aca="false">(J35/H35)</f>
        <v>-0.0690006164609407</v>
      </c>
      <c r="L35" s="2"/>
    </row>
    <row r="36" customFormat="false" ht="15" hidden="false" customHeight="true" outlineLevel="0" collapsed="false">
      <c r="A36" s="36"/>
      <c r="B36" s="36" t="s">
        <v>69</v>
      </c>
      <c r="C36" s="36"/>
      <c r="D36" s="37" t="s">
        <v>74</v>
      </c>
      <c r="E36" s="38" t="n">
        <v>368936</v>
      </c>
      <c r="F36" s="38" t="n">
        <v>4312973</v>
      </c>
      <c r="G36" s="38" t="n">
        <v>1005750</v>
      </c>
      <c r="H36" s="38" t="n">
        <v>381849</v>
      </c>
      <c r="I36" s="38" t="n">
        <v>381849</v>
      </c>
      <c r="J36" s="40"/>
      <c r="K36" s="39"/>
      <c r="L36" s="2"/>
    </row>
    <row r="37" customFormat="false" ht="15" hidden="false" customHeight="true" outlineLevel="0" collapsed="false">
      <c r="A37" s="41"/>
      <c r="B37" s="41"/>
      <c r="C37" s="42" t="s">
        <v>75</v>
      </c>
      <c r="D37" s="43" t="s">
        <v>76</v>
      </c>
      <c r="E37" s="44" t="n">
        <v>342361</v>
      </c>
      <c r="F37" s="44" t="n">
        <v>422756</v>
      </c>
      <c r="G37" s="44" t="n">
        <v>335208</v>
      </c>
      <c r="H37" s="44" t="n">
        <v>354344</v>
      </c>
      <c r="I37" s="44" t="n">
        <v>354344</v>
      </c>
      <c r="J37" s="45"/>
      <c r="K37" s="46"/>
      <c r="L37" s="2"/>
    </row>
    <row r="38" customFormat="false" ht="15" hidden="false" customHeight="true" outlineLevel="0" collapsed="false">
      <c r="A38" s="47"/>
      <c r="B38" s="47"/>
      <c r="C38" s="48" t="s">
        <v>77</v>
      </c>
      <c r="D38" s="49" t="s">
        <v>78</v>
      </c>
      <c r="E38" s="50" t="n">
        <v>26575</v>
      </c>
      <c r="F38" s="50" t="n">
        <v>26575</v>
      </c>
      <c r="G38" s="50" t="n">
        <v>13655</v>
      </c>
      <c r="H38" s="50" t="n">
        <v>27505</v>
      </c>
      <c r="I38" s="50" t="n">
        <v>27495</v>
      </c>
      <c r="J38" s="50" t="n">
        <f aca="false">I38-H38</f>
        <v>-10</v>
      </c>
      <c r="K38" s="51" t="n">
        <f aca="false">(J38/H38)</f>
        <v>-0.000363570259952736</v>
      </c>
      <c r="L38" s="2"/>
    </row>
    <row r="39" customFormat="false" ht="15" hidden="false" customHeight="true" outlineLevel="0" collapsed="false">
      <c r="A39" s="52"/>
      <c r="B39" s="52"/>
      <c r="C39" s="53" t="s">
        <v>79</v>
      </c>
      <c r="D39" s="54" t="s">
        <v>80</v>
      </c>
      <c r="E39" s="55" t="n">
        <v>0</v>
      </c>
      <c r="F39" s="55" t="n">
        <v>3786842</v>
      </c>
      <c r="G39" s="55" t="n">
        <v>614540</v>
      </c>
      <c r="H39" s="55" t="n">
        <v>0</v>
      </c>
      <c r="I39" s="55" t="n">
        <v>10</v>
      </c>
      <c r="J39" s="55" t="n">
        <f aca="false">I39-H39</f>
        <v>10</v>
      </c>
      <c r="K39" s="56"/>
      <c r="L39" s="2"/>
    </row>
    <row r="40" customFormat="false" ht="15" hidden="false" customHeight="true" outlineLevel="0" collapsed="false">
      <c r="A40" s="36"/>
      <c r="B40" s="36"/>
      <c r="C40" s="36" t="s">
        <v>79</v>
      </c>
      <c r="D40" s="37" t="s">
        <v>80</v>
      </c>
      <c r="E40" s="38" t="n">
        <v>0</v>
      </c>
      <c r="F40" s="38" t="n">
        <v>3786842</v>
      </c>
      <c r="G40" s="38" t="n">
        <v>614540</v>
      </c>
      <c r="H40" s="38" t="n">
        <v>0</v>
      </c>
      <c r="I40" s="38" t="n">
        <v>10</v>
      </c>
      <c r="J40" s="38" t="n">
        <f aca="false">I40-H40</f>
        <v>10</v>
      </c>
      <c r="K40" s="39"/>
      <c r="L40" s="2"/>
    </row>
    <row r="41" customFormat="false" ht="15" hidden="false" customHeight="true" outlineLevel="0" collapsed="false">
      <c r="A41" s="36"/>
      <c r="B41" s="36"/>
      <c r="C41" s="36" t="s">
        <v>81</v>
      </c>
      <c r="D41" s="37" t="s">
        <v>82</v>
      </c>
      <c r="E41" s="38" t="n">
        <v>0</v>
      </c>
      <c r="F41" s="38" t="n">
        <v>76800</v>
      </c>
      <c r="G41" s="38" t="n">
        <v>42347</v>
      </c>
      <c r="H41" s="38" t="n">
        <v>0</v>
      </c>
      <c r="I41" s="38" t="n">
        <v>0</v>
      </c>
      <c r="J41" s="40"/>
      <c r="K41" s="39"/>
      <c r="L41" s="2"/>
    </row>
    <row r="42" customFormat="false" ht="15" hidden="false" customHeight="true" outlineLevel="0" collapsed="false">
      <c r="A42" s="36"/>
      <c r="B42" s="36" t="s">
        <v>83</v>
      </c>
      <c r="C42" s="36"/>
      <c r="D42" s="37" t="s">
        <v>84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4490</v>
      </c>
      <c r="J42" s="38" t="n">
        <f aca="false">I42-H42</f>
        <v>14490</v>
      </c>
      <c r="K42" s="39"/>
      <c r="L42" s="2"/>
    </row>
    <row r="43" customFormat="false" ht="15" hidden="false" customHeight="true" outlineLevel="0" collapsed="false">
      <c r="A43" s="36"/>
      <c r="B43" s="36"/>
      <c r="C43" s="36" t="s">
        <v>85</v>
      </c>
      <c r="D43" s="37" t="s">
        <v>86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14490</v>
      </c>
      <c r="J43" s="38" t="n">
        <f aca="false">I43-H43</f>
        <v>14490</v>
      </c>
      <c r="K43" s="39"/>
      <c r="L43" s="2"/>
    </row>
    <row r="44" customFormat="false" ht="15" hidden="false" customHeight="true" outlineLevel="0" collapsed="false">
      <c r="A44" s="36" t="s">
        <v>87</v>
      </c>
      <c r="B44" s="36"/>
      <c r="C44" s="36"/>
      <c r="D44" s="37" t="s">
        <v>88</v>
      </c>
      <c r="E44" s="38" t="n">
        <v>10</v>
      </c>
      <c r="F44" s="38" t="n">
        <v>10</v>
      </c>
      <c r="G44" s="38" t="n">
        <v>65554</v>
      </c>
      <c r="H44" s="38" t="n">
        <v>10</v>
      </c>
      <c r="I44" s="38" t="n">
        <v>10</v>
      </c>
      <c r="J44" s="40"/>
      <c r="K44" s="39"/>
      <c r="L44" s="2"/>
    </row>
    <row r="45" customFormat="false" ht="15" hidden="false" customHeight="true" outlineLevel="0" collapsed="false">
      <c r="A45" s="36"/>
      <c r="B45" s="36" t="s">
        <v>51</v>
      </c>
      <c r="C45" s="36"/>
      <c r="D45" s="37" t="s">
        <v>89</v>
      </c>
      <c r="E45" s="38" t="n">
        <v>10</v>
      </c>
      <c r="F45" s="38" t="n">
        <v>10</v>
      </c>
      <c r="G45" s="38" t="n">
        <v>65554</v>
      </c>
      <c r="H45" s="38" t="n">
        <v>10</v>
      </c>
      <c r="I45" s="38" t="n">
        <v>10</v>
      </c>
      <c r="J45" s="40"/>
      <c r="K45" s="39"/>
      <c r="L45" s="2"/>
    </row>
    <row r="46" customFormat="false" ht="15" hidden="false" customHeight="true" outlineLevel="0" collapsed="false">
      <c r="A46" s="36" t="s">
        <v>90</v>
      </c>
      <c r="B46" s="36"/>
      <c r="C46" s="36"/>
      <c r="D46" s="37" t="s">
        <v>91</v>
      </c>
      <c r="E46" s="38" t="n">
        <v>356175</v>
      </c>
      <c r="F46" s="38" t="n">
        <v>356175</v>
      </c>
      <c r="G46" s="38" t="n">
        <v>136295</v>
      </c>
      <c r="H46" s="38" t="n">
        <v>368641</v>
      </c>
      <c r="I46" s="38" t="n">
        <v>511125</v>
      </c>
      <c r="J46" s="38" t="n">
        <f aca="false">I46-H46</f>
        <v>142484</v>
      </c>
      <c r="K46" s="39" t="n">
        <f aca="false">(J46/H46)</f>
        <v>0.386511538325905</v>
      </c>
      <c r="L46" s="2"/>
    </row>
    <row r="47" customFormat="false" ht="15" hidden="false" customHeight="true" outlineLevel="0" collapsed="false">
      <c r="A47" s="36"/>
      <c r="B47" s="36" t="s">
        <v>92</v>
      </c>
      <c r="C47" s="36"/>
      <c r="D47" s="37" t="s">
        <v>93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7452</v>
      </c>
      <c r="J47" s="38" t="n">
        <f aca="false">I47-H47</f>
        <v>7452</v>
      </c>
      <c r="K47" s="39"/>
      <c r="L47" s="2"/>
    </row>
    <row r="48" customFormat="false" ht="15" hidden="false" customHeight="true" outlineLevel="0" collapsed="false">
      <c r="A48" s="36"/>
      <c r="B48" s="36" t="s">
        <v>36</v>
      </c>
      <c r="C48" s="36"/>
      <c r="D48" s="37" t="s">
        <v>94</v>
      </c>
      <c r="E48" s="38" t="n">
        <v>5687</v>
      </c>
      <c r="F48" s="38" t="n">
        <v>5687</v>
      </c>
      <c r="G48" s="38" t="n">
        <v>2527</v>
      </c>
      <c r="H48" s="38" t="n">
        <v>5886</v>
      </c>
      <c r="I48" s="38" t="n">
        <v>10350</v>
      </c>
      <c r="J48" s="38" t="n">
        <f aca="false">I48-H48</f>
        <v>4464</v>
      </c>
      <c r="K48" s="39" t="n">
        <f aca="false">(J48/H48)</f>
        <v>0.758409785932722</v>
      </c>
      <c r="L48" s="2"/>
    </row>
    <row r="49" customFormat="false" ht="15" hidden="false" customHeight="true" outlineLevel="0" collapsed="false">
      <c r="A49" s="36"/>
      <c r="B49" s="36" t="s">
        <v>83</v>
      </c>
      <c r="C49" s="36"/>
      <c r="D49" s="37" t="s">
        <v>95</v>
      </c>
      <c r="E49" s="38" t="n">
        <v>350488</v>
      </c>
      <c r="F49" s="38" t="n">
        <v>350488</v>
      </c>
      <c r="G49" s="38" t="n">
        <v>133768</v>
      </c>
      <c r="H49" s="38" t="n">
        <v>362755</v>
      </c>
      <c r="I49" s="38" t="n">
        <v>493323</v>
      </c>
      <c r="J49" s="38" t="n">
        <f aca="false">I49-H49</f>
        <v>130568</v>
      </c>
      <c r="K49" s="39" t="n">
        <f aca="false">(J49/H49)</f>
        <v>0.359934390980138</v>
      </c>
      <c r="L49" s="2"/>
    </row>
    <row r="50" customFormat="false" ht="15" hidden="false" customHeight="true" outlineLevel="0" collapsed="false">
      <c r="A50" s="36" t="s">
        <v>96</v>
      </c>
      <c r="B50" s="36"/>
      <c r="C50" s="36"/>
      <c r="D50" s="37" t="s">
        <v>97</v>
      </c>
      <c r="E50" s="38" t="n">
        <v>10</v>
      </c>
      <c r="F50" s="38" t="n">
        <v>141045</v>
      </c>
      <c r="G50" s="38" t="n">
        <v>140763</v>
      </c>
      <c r="H50" s="38" t="n">
        <v>10</v>
      </c>
      <c r="I50" s="38" t="n">
        <v>10</v>
      </c>
      <c r="J50" s="40"/>
      <c r="K50" s="39"/>
      <c r="L50" s="2"/>
    </row>
    <row r="51" customFormat="false" ht="15" hidden="false" customHeight="true" outlineLevel="0" collapsed="false">
      <c r="A51" s="36"/>
      <c r="B51" s="36" t="s">
        <v>83</v>
      </c>
      <c r="C51" s="36"/>
      <c r="D51" s="37" t="s">
        <v>98</v>
      </c>
      <c r="E51" s="38" t="n">
        <v>10</v>
      </c>
      <c r="F51" s="38" t="n">
        <v>141045</v>
      </c>
      <c r="G51" s="38" t="n">
        <v>140763</v>
      </c>
      <c r="H51" s="38" t="n">
        <v>10</v>
      </c>
      <c r="I51" s="38" t="n">
        <v>10</v>
      </c>
      <c r="J51" s="40"/>
      <c r="K51" s="39"/>
      <c r="L51" s="2"/>
    </row>
    <row r="52" customFormat="false" ht="1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true" outlineLevel="0" collapsed="false">
      <c r="A54" s="58" t="s">
        <v>99</v>
      </c>
      <c r="B54" s="58"/>
      <c r="C54" s="58"/>
      <c r="D54" s="58"/>
      <c r="E54" s="59" t="n">
        <v>13945677</v>
      </c>
      <c r="F54" s="59" t="n">
        <v>17701718</v>
      </c>
      <c r="G54" s="59" t="n">
        <v>10288922</v>
      </c>
      <c r="H54" s="59" t="n">
        <v>14433777</v>
      </c>
      <c r="I54" s="59" t="n">
        <v>14939592</v>
      </c>
      <c r="J54" s="59" t="n">
        <v>505815</v>
      </c>
      <c r="K54" s="60" t="n">
        <v>0.0350438419548813</v>
      </c>
      <c r="L54" s="2"/>
    </row>
    <row r="55" customFormat="false" ht="15" hidden="false" customHeight="true" outlineLevel="0" collapsed="false">
      <c r="A55" s="61" t="s">
        <v>100</v>
      </c>
      <c r="B55" s="61"/>
      <c r="C55" s="61"/>
      <c r="D55" s="61"/>
      <c r="E55" s="61"/>
      <c r="F55" s="61"/>
      <c r="G55" s="61"/>
      <c r="H55" s="61"/>
      <c r="I55" s="61"/>
      <c r="J55" s="2"/>
      <c r="K55" s="2"/>
      <c r="L55" s="2"/>
    </row>
    <row r="56" customFormat="false" ht="4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4:D54"/>
    <mergeCell ref="A55:I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0:17:49Z</dcterms:created>
  <dc:creator/>
  <dc:description/>
  <dc:language>en-US</dc:language>
  <cp:lastModifiedBy/>
  <dcterms:modified xsi:type="dcterms:W3CDTF">2023-09-28T0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