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0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DIRECCIÓN GENERAL DE AERONÁUTICA CIVIL</t>
  </si>
  <si>
    <t xml:space="preserve"> CAPÍTULO:</t>
  </si>
  <si>
    <t xml:space="preserve">2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Dividend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10</t>
  </si>
  <si>
    <t xml:space="preserve">VENTA DE ACTIVOS NO FINANCIEROS</t>
  </si>
  <si>
    <t xml:space="preserve">Vehículos</t>
  </si>
  <si>
    <t xml:space="preserve">04</t>
  </si>
  <si>
    <t xml:space="preserve">Mobiliario y Otros</t>
  </si>
  <si>
    <t xml:space="preserve">12</t>
  </si>
  <si>
    <t xml:space="preserve">RECUPERACIÓN DE PRÉSTAMOS</t>
  </si>
  <si>
    <t xml:space="preserve">Por Anticipos por Cambio de Residencia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24</t>
  </si>
  <si>
    <t xml:space="preserve">Al Sector Privado</t>
  </si>
  <si>
    <t xml:space="preserve">007</t>
  </si>
  <si>
    <t xml:space="preserve">Bienestar Social</t>
  </si>
  <si>
    <t xml:space="preserve">Al Gobierno Central</t>
  </si>
  <si>
    <t xml:space="preserve">001</t>
  </si>
  <si>
    <t xml:space="preserve">Fuerza Aérea de Chile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002</t>
  </si>
  <si>
    <t xml:space="preserve">Pagos a concesionarios aeroportuarios</t>
  </si>
  <si>
    <t xml:space="preserve">003</t>
  </si>
  <si>
    <t xml:space="preserve">Reintegro  IVA concesiones -MOP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258981382</v>
      </c>
      <c r="F12" s="17" t="n">
        <v>260130255</v>
      </c>
      <c r="G12" s="17" t="n">
        <v>232278757</v>
      </c>
      <c r="H12" s="17" t="n">
        <v>267838827</v>
      </c>
      <c r="I12" s="17" t="n">
        <v>273048432</v>
      </c>
      <c r="J12" s="17" t="n">
        <f aca="false">I12-H12</f>
        <v>5209605</v>
      </c>
      <c r="K12" s="18" t="n">
        <f aca="false">(J12/H12)</f>
        <v>0.0194505220111347</v>
      </c>
      <c r="L12" s="2"/>
    </row>
    <row r="13" customFormat="false" ht="15" hidden="false" customHeight="true" outlineLevel="0" collapsed="false">
      <c r="A13" s="19" t="s">
        <v>36</v>
      </c>
      <c r="B13" s="19"/>
      <c r="C13" s="19"/>
      <c r="D13" s="20" t="s">
        <v>37</v>
      </c>
      <c r="E13" s="21" t="n">
        <v>0</v>
      </c>
      <c r="F13" s="21" t="n">
        <v>0</v>
      </c>
      <c r="G13" s="21" t="n">
        <v>1001725</v>
      </c>
      <c r="H13" s="21" t="n">
        <v>0</v>
      </c>
      <c r="I13" s="21" t="n">
        <v>0</v>
      </c>
      <c r="J13" s="22"/>
      <c r="K13" s="23"/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1" t="n">
        <v>0</v>
      </c>
      <c r="F14" s="21" t="n">
        <v>0</v>
      </c>
      <c r="G14" s="21" t="n">
        <v>1001725</v>
      </c>
      <c r="H14" s="21" t="n">
        <v>0</v>
      </c>
      <c r="I14" s="21" t="n">
        <v>0</v>
      </c>
      <c r="J14" s="22"/>
      <c r="K14" s="23"/>
      <c r="L14" s="2"/>
    </row>
    <row r="15" customFormat="false" ht="15" hidden="false" customHeight="true" outlineLevel="0" collapsed="false">
      <c r="A15" s="24"/>
      <c r="B15" s="25"/>
      <c r="C15" s="25" t="s">
        <v>40</v>
      </c>
      <c r="D15" s="26" t="s">
        <v>41</v>
      </c>
      <c r="E15" s="21" t="n">
        <v>0</v>
      </c>
      <c r="F15" s="21" t="n">
        <v>0</v>
      </c>
      <c r="G15" s="21" t="n">
        <v>1001725</v>
      </c>
      <c r="H15" s="21" t="n">
        <v>0</v>
      </c>
      <c r="I15" s="21" t="n">
        <v>0</v>
      </c>
      <c r="J15" s="22"/>
      <c r="K15" s="23"/>
      <c r="L15" s="2"/>
    </row>
    <row r="16" customFormat="false" ht="15" hidden="false" customHeight="true" outlineLevel="0" collapsed="false">
      <c r="A16" s="27" t="s">
        <v>42</v>
      </c>
      <c r="B16" s="27"/>
      <c r="C16" s="27"/>
      <c r="D16" s="28" t="s">
        <v>43</v>
      </c>
      <c r="E16" s="29" t="n">
        <v>12453951</v>
      </c>
      <c r="F16" s="29" t="n">
        <v>12453951</v>
      </c>
      <c r="G16" s="29" t="n">
        <v>9231128</v>
      </c>
      <c r="H16" s="29" t="n">
        <v>12889840</v>
      </c>
      <c r="I16" s="29" t="n">
        <v>12889840</v>
      </c>
      <c r="J16" s="30"/>
      <c r="K16" s="31"/>
      <c r="L16" s="2"/>
    </row>
    <row r="17" customFormat="false" ht="15" hidden="false" customHeight="true" outlineLevel="0" collapsed="false">
      <c r="A17" s="27"/>
      <c r="B17" s="27" t="s">
        <v>14</v>
      </c>
      <c r="C17" s="27"/>
      <c r="D17" s="28" t="s">
        <v>44</v>
      </c>
      <c r="E17" s="29" t="n">
        <v>10511134</v>
      </c>
      <c r="F17" s="29" t="n">
        <v>10511134</v>
      </c>
      <c r="G17" s="29" t="n">
        <v>8066316</v>
      </c>
      <c r="H17" s="29" t="n">
        <v>10879024</v>
      </c>
      <c r="I17" s="29" t="n">
        <v>10879024</v>
      </c>
      <c r="J17" s="30"/>
      <c r="K17" s="31"/>
      <c r="L17" s="2"/>
    </row>
    <row r="18" customFormat="false" ht="15" hidden="false" customHeight="true" outlineLevel="0" collapsed="false">
      <c r="A18" s="27"/>
      <c r="B18" s="27" t="s">
        <v>38</v>
      </c>
      <c r="C18" s="27"/>
      <c r="D18" s="28" t="s">
        <v>45</v>
      </c>
      <c r="E18" s="29" t="n">
        <v>0</v>
      </c>
      <c r="F18" s="29" t="n">
        <v>0</v>
      </c>
      <c r="G18" s="29" t="n">
        <v>234</v>
      </c>
      <c r="H18" s="29" t="n">
        <v>0</v>
      </c>
      <c r="I18" s="29" t="n">
        <v>0</v>
      </c>
      <c r="J18" s="30"/>
      <c r="K18" s="31"/>
      <c r="L18" s="2"/>
    </row>
    <row r="19" customFormat="false" ht="15" hidden="false" customHeight="true" outlineLevel="0" collapsed="false">
      <c r="A19" s="27"/>
      <c r="B19" s="27" t="s">
        <v>46</v>
      </c>
      <c r="C19" s="27"/>
      <c r="D19" s="28" t="s">
        <v>47</v>
      </c>
      <c r="E19" s="29" t="n">
        <v>1942817</v>
      </c>
      <c r="F19" s="29" t="n">
        <v>1942817</v>
      </c>
      <c r="G19" s="29" t="n">
        <v>1164578</v>
      </c>
      <c r="H19" s="29" t="n">
        <v>2010816</v>
      </c>
      <c r="I19" s="29" t="n">
        <v>2010816</v>
      </c>
      <c r="J19" s="30"/>
      <c r="K19" s="31"/>
      <c r="L19" s="2"/>
    </row>
    <row r="20" customFormat="false" ht="15" hidden="false" customHeight="true" outlineLevel="0" collapsed="false">
      <c r="A20" s="27" t="s">
        <v>48</v>
      </c>
      <c r="B20" s="27"/>
      <c r="C20" s="27"/>
      <c r="D20" s="28" t="s">
        <v>49</v>
      </c>
      <c r="E20" s="29" t="n">
        <v>224751820</v>
      </c>
      <c r="F20" s="29" t="n">
        <v>217864315</v>
      </c>
      <c r="G20" s="29" t="n">
        <v>172072049</v>
      </c>
      <c r="H20" s="29" t="n">
        <v>232618133</v>
      </c>
      <c r="I20" s="29" t="n">
        <v>237620835</v>
      </c>
      <c r="J20" s="29" t="n">
        <f aca="false">I20-H20</f>
        <v>5002702</v>
      </c>
      <c r="K20" s="31" t="n">
        <f aca="false">(J20/H20)</f>
        <v>0.021506070638096</v>
      </c>
      <c r="L20" s="2"/>
    </row>
    <row r="21" customFormat="false" ht="15" hidden="false" customHeight="true" outlineLevel="0" collapsed="false">
      <c r="A21" s="27"/>
      <c r="B21" s="27" t="s">
        <v>38</v>
      </c>
      <c r="C21" s="27"/>
      <c r="D21" s="28" t="s">
        <v>50</v>
      </c>
      <c r="E21" s="29" t="n">
        <v>224751820</v>
      </c>
      <c r="F21" s="29" t="n">
        <v>217864315</v>
      </c>
      <c r="G21" s="29" t="n">
        <v>172072049</v>
      </c>
      <c r="H21" s="29" t="n">
        <v>232618133</v>
      </c>
      <c r="I21" s="29" t="n">
        <v>237620835</v>
      </c>
      <c r="J21" s="29" t="n">
        <f aca="false">I21-H21</f>
        <v>5002702</v>
      </c>
      <c r="K21" s="31" t="n">
        <f aca="false">(J21/H21)</f>
        <v>0.021506070638096</v>
      </c>
      <c r="L21" s="2"/>
    </row>
    <row r="22" customFormat="false" ht="15" hidden="false" customHeight="true" outlineLevel="0" collapsed="false">
      <c r="A22" s="27" t="s">
        <v>51</v>
      </c>
      <c r="B22" s="27"/>
      <c r="C22" s="27"/>
      <c r="D22" s="28" t="s">
        <v>52</v>
      </c>
      <c r="E22" s="29" t="n">
        <v>21654708</v>
      </c>
      <c r="F22" s="29" t="n">
        <v>21654708</v>
      </c>
      <c r="G22" s="29" t="n">
        <v>29337799</v>
      </c>
      <c r="H22" s="29" t="n">
        <v>22205719</v>
      </c>
      <c r="I22" s="29" t="n">
        <v>22412622</v>
      </c>
      <c r="J22" s="29" t="n">
        <f aca="false">I22-H22</f>
        <v>206903</v>
      </c>
      <c r="K22" s="31" t="n">
        <f aca="false">(J22/H22)</f>
        <v>0.00931755463536218</v>
      </c>
      <c r="L22" s="2"/>
    </row>
    <row r="23" customFormat="false" ht="15" hidden="false" customHeight="true" outlineLevel="0" collapsed="false">
      <c r="A23" s="27"/>
      <c r="B23" s="27" t="s">
        <v>14</v>
      </c>
      <c r="C23" s="27"/>
      <c r="D23" s="28" t="s">
        <v>53</v>
      </c>
      <c r="E23" s="29" t="n">
        <v>10</v>
      </c>
      <c r="F23" s="29" t="n">
        <v>10</v>
      </c>
      <c r="G23" s="29" t="n">
        <v>1502142</v>
      </c>
      <c r="H23" s="29" t="n">
        <v>10</v>
      </c>
      <c r="I23" s="29" t="n">
        <v>10</v>
      </c>
      <c r="J23" s="30"/>
      <c r="K23" s="31"/>
      <c r="L23" s="2"/>
    </row>
    <row r="24" customFormat="false" ht="15" hidden="false" customHeight="true" outlineLevel="0" collapsed="false">
      <c r="A24" s="27"/>
      <c r="B24" s="27" t="s">
        <v>54</v>
      </c>
      <c r="C24" s="27"/>
      <c r="D24" s="28" t="s">
        <v>55</v>
      </c>
      <c r="E24" s="29" t="n">
        <v>21654698</v>
      </c>
      <c r="F24" s="29" t="n">
        <v>21654698</v>
      </c>
      <c r="G24" s="29" t="n">
        <v>27835657</v>
      </c>
      <c r="H24" s="29" t="n">
        <v>22205709</v>
      </c>
      <c r="I24" s="29" t="n">
        <v>22412612</v>
      </c>
      <c r="J24" s="29" t="n">
        <f aca="false">I24-H24</f>
        <v>206903</v>
      </c>
      <c r="K24" s="31" t="n">
        <f aca="false">(J24/H24)</f>
        <v>0.0093175588313798</v>
      </c>
      <c r="L24" s="2"/>
    </row>
    <row r="25" customFormat="false" ht="15" hidden="false" customHeight="true" outlineLevel="0" collapsed="false">
      <c r="A25" s="27" t="s">
        <v>56</v>
      </c>
      <c r="B25" s="27"/>
      <c r="C25" s="27"/>
      <c r="D25" s="28" t="s">
        <v>57</v>
      </c>
      <c r="E25" s="29" t="n">
        <v>36418</v>
      </c>
      <c r="F25" s="29" t="n">
        <v>36418</v>
      </c>
      <c r="G25" s="29" t="n">
        <v>8260</v>
      </c>
      <c r="H25" s="29" t="n">
        <v>37693</v>
      </c>
      <c r="I25" s="29" t="n">
        <v>37693</v>
      </c>
      <c r="J25" s="30"/>
      <c r="K25" s="31"/>
      <c r="L25" s="2"/>
    </row>
    <row r="26" customFormat="false" ht="15" hidden="false" customHeight="true" outlineLevel="0" collapsed="false">
      <c r="A26" s="27"/>
      <c r="B26" s="27" t="s">
        <v>46</v>
      </c>
      <c r="C26" s="27"/>
      <c r="D26" s="28" t="s">
        <v>58</v>
      </c>
      <c r="E26" s="29" t="n">
        <v>36195</v>
      </c>
      <c r="F26" s="29" t="n">
        <v>36195</v>
      </c>
      <c r="G26" s="29" t="n">
        <v>8260</v>
      </c>
      <c r="H26" s="29" t="n">
        <v>37462</v>
      </c>
      <c r="I26" s="29" t="n">
        <v>37462</v>
      </c>
      <c r="J26" s="30"/>
      <c r="K26" s="31"/>
      <c r="L26" s="2"/>
    </row>
    <row r="27" customFormat="false" ht="15" hidden="false" customHeight="true" outlineLevel="0" collapsed="false">
      <c r="A27" s="27"/>
      <c r="B27" s="27" t="s">
        <v>59</v>
      </c>
      <c r="C27" s="27"/>
      <c r="D27" s="28" t="s">
        <v>60</v>
      </c>
      <c r="E27" s="29" t="n">
        <v>223</v>
      </c>
      <c r="F27" s="29" t="n">
        <v>223</v>
      </c>
      <c r="G27" s="29" t="n">
        <v>0</v>
      </c>
      <c r="H27" s="29" t="n">
        <v>231</v>
      </c>
      <c r="I27" s="29" t="n">
        <v>231</v>
      </c>
      <c r="J27" s="30"/>
      <c r="K27" s="31"/>
      <c r="L27" s="2"/>
    </row>
    <row r="28" customFormat="false" ht="15" hidden="false" customHeight="true" outlineLevel="0" collapsed="false">
      <c r="A28" s="27" t="s">
        <v>61</v>
      </c>
      <c r="B28" s="27"/>
      <c r="C28" s="27"/>
      <c r="D28" s="28" t="s">
        <v>62</v>
      </c>
      <c r="E28" s="29" t="n">
        <v>84475</v>
      </c>
      <c r="F28" s="29" t="n">
        <v>84475</v>
      </c>
      <c r="G28" s="29" t="n">
        <v>20627796</v>
      </c>
      <c r="H28" s="29" t="n">
        <v>87432</v>
      </c>
      <c r="I28" s="29" t="n">
        <v>87432</v>
      </c>
      <c r="J28" s="30"/>
      <c r="K28" s="31"/>
      <c r="L28" s="2"/>
    </row>
    <row r="29" customFormat="false" ht="15" hidden="false" customHeight="true" outlineLevel="0" collapsed="false">
      <c r="A29" s="27"/>
      <c r="B29" s="27" t="s">
        <v>48</v>
      </c>
      <c r="C29" s="27"/>
      <c r="D29" s="28" t="s">
        <v>63</v>
      </c>
      <c r="E29" s="29" t="n">
        <v>84475</v>
      </c>
      <c r="F29" s="29" t="n">
        <v>84475</v>
      </c>
      <c r="G29" s="29" t="n">
        <v>50526</v>
      </c>
      <c r="H29" s="29" t="n">
        <v>87432</v>
      </c>
      <c r="I29" s="29" t="n">
        <v>87432</v>
      </c>
      <c r="J29" s="30"/>
      <c r="K29" s="31"/>
      <c r="L29" s="2"/>
    </row>
    <row r="30" customFormat="false" ht="15" hidden="false" customHeight="true" outlineLevel="0" collapsed="false">
      <c r="A30" s="27"/>
      <c r="B30" s="27" t="s">
        <v>56</v>
      </c>
      <c r="C30" s="27"/>
      <c r="D30" s="28" t="s">
        <v>64</v>
      </c>
      <c r="E30" s="29" t="n">
        <v>0</v>
      </c>
      <c r="F30" s="29" t="n">
        <v>0</v>
      </c>
      <c r="G30" s="29" t="n">
        <v>20577270</v>
      </c>
      <c r="H30" s="29" t="n">
        <v>0</v>
      </c>
      <c r="I30" s="29" t="n">
        <v>0</v>
      </c>
      <c r="J30" s="30"/>
      <c r="K30" s="31"/>
      <c r="L30" s="2"/>
    </row>
    <row r="31" customFormat="false" ht="15" hidden="false" customHeight="true" outlineLevel="0" collapsed="false">
      <c r="A31" s="27" t="s">
        <v>65</v>
      </c>
      <c r="B31" s="27"/>
      <c r="C31" s="27"/>
      <c r="D31" s="28" t="s">
        <v>66</v>
      </c>
      <c r="E31" s="29" t="n">
        <v>10</v>
      </c>
      <c r="F31" s="29" t="n">
        <v>8036388</v>
      </c>
      <c r="G31" s="29" t="n">
        <v>0</v>
      </c>
      <c r="H31" s="29" t="n">
        <v>10</v>
      </c>
      <c r="I31" s="29" t="n">
        <v>10</v>
      </c>
      <c r="J31" s="30"/>
      <c r="K31" s="31"/>
      <c r="L31" s="2"/>
    </row>
    <row r="32" customFormat="false" ht="15" hidden="false" customHeight="true" outlineLevel="0" collapsed="false">
      <c r="A32" s="15"/>
      <c r="B32" s="15"/>
      <c r="C32" s="15"/>
      <c r="D32" s="16" t="s">
        <v>67</v>
      </c>
      <c r="E32" s="17" t="n">
        <v>258981382</v>
      </c>
      <c r="F32" s="17" t="n">
        <v>260130255</v>
      </c>
      <c r="G32" s="17" t="n">
        <v>162509334</v>
      </c>
      <c r="H32" s="17" t="n">
        <v>267838827</v>
      </c>
      <c r="I32" s="17" t="n">
        <v>273048432</v>
      </c>
      <c r="J32" s="17" t="n">
        <f aca="false">I32-H32</f>
        <v>5209605</v>
      </c>
      <c r="K32" s="18" t="n">
        <f aca="false">(J32/H32)</f>
        <v>0.0194505220111347</v>
      </c>
      <c r="L32" s="2"/>
    </row>
    <row r="33" customFormat="false" ht="15" hidden="false" customHeight="true" outlineLevel="0" collapsed="false">
      <c r="A33" s="19" t="s">
        <v>11</v>
      </c>
      <c r="B33" s="19"/>
      <c r="C33" s="19"/>
      <c r="D33" s="20" t="s">
        <v>68</v>
      </c>
      <c r="E33" s="21" t="n">
        <v>154329265</v>
      </c>
      <c r="F33" s="21" t="n">
        <v>147441760</v>
      </c>
      <c r="G33" s="21" t="n">
        <v>102456798</v>
      </c>
      <c r="H33" s="21" t="n">
        <v>159730789</v>
      </c>
      <c r="I33" s="21" t="n">
        <v>166276004</v>
      </c>
      <c r="J33" s="21" t="n">
        <f aca="false">I33-H33</f>
        <v>6545215</v>
      </c>
      <c r="K33" s="23" t="n">
        <f aca="false">(J33/H33)</f>
        <v>0.0409765395950057</v>
      </c>
      <c r="L33" s="2"/>
    </row>
    <row r="34" customFormat="false" ht="15" hidden="false" customHeight="true" outlineLevel="0" collapsed="false">
      <c r="A34" s="27" t="s">
        <v>69</v>
      </c>
      <c r="B34" s="27"/>
      <c r="C34" s="27"/>
      <c r="D34" s="28" t="s">
        <v>70</v>
      </c>
      <c r="E34" s="29" t="n">
        <v>29566097</v>
      </c>
      <c r="F34" s="29" t="n">
        <v>29566097</v>
      </c>
      <c r="G34" s="29" t="n">
        <v>16907095</v>
      </c>
      <c r="H34" s="29" t="n">
        <v>30600911</v>
      </c>
      <c r="I34" s="29" t="n">
        <v>32340155</v>
      </c>
      <c r="J34" s="29" t="n">
        <f aca="false">I34-H34</f>
        <v>1739244</v>
      </c>
      <c r="K34" s="31" t="n">
        <f aca="false">(J34/H34)</f>
        <v>0.0568363471270512</v>
      </c>
      <c r="L34" s="2"/>
    </row>
    <row r="35" customFormat="false" ht="15" hidden="false" customHeight="true" outlineLevel="0" collapsed="false">
      <c r="A35" s="27" t="s">
        <v>71</v>
      </c>
      <c r="B35" s="27"/>
      <c r="C35" s="27"/>
      <c r="D35" s="28" t="s">
        <v>72</v>
      </c>
      <c r="E35" s="29" t="n">
        <v>70168</v>
      </c>
      <c r="F35" s="29" t="n">
        <v>70168</v>
      </c>
      <c r="G35" s="29" t="n">
        <v>2679341</v>
      </c>
      <c r="H35" s="29" t="n">
        <v>72624</v>
      </c>
      <c r="I35" s="29" t="n">
        <v>20</v>
      </c>
      <c r="J35" s="29" t="n">
        <f aca="false">I35-H35</f>
        <v>-72604</v>
      </c>
      <c r="K35" s="31" t="n">
        <f aca="false">(J35/H35)</f>
        <v>-0.999724608944702</v>
      </c>
      <c r="L35" s="2"/>
    </row>
    <row r="36" customFormat="false" ht="15" hidden="false" customHeight="true" outlineLevel="0" collapsed="false">
      <c r="A36" s="27"/>
      <c r="B36" s="27" t="s">
        <v>14</v>
      </c>
      <c r="C36" s="27"/>
      <c r="D36" s="28" t="s">
        <v>73</v>
      </c>
      <c r="E36" s="29" t="n">
        <v>70158</v>
      </c>
      <c r="F36" s="29" t="n">
        <v>70158</v>
      </c>
      <c r="G36" s="29" t="n">
        <v>95708</v>
      </c>
      <c r="H36" s="29" t="n">
        <v>72614</v>
      </c>
      <c r="I36" s="29" t="n">
        <v>10</v>
      </c>
      <c r="J36" s="29" t="n">
        <f aca="false">I36-H36</f>
        <v>-72604</v>
      </c>
      <c r="K36" s="31" t="n">
        <f aca="false">(J36/H36)</f>
        <v>-0.999862285509681</v>
      </c>
      <c r="L36" s="2"/>
    </row>
    <row r="37" customFormat="false" ht="15" hidden="false" customHeight="true" outlineLevel="0" collapsed="false">
      <c r="A37" s="32"/>
      <c r="B37" s="33" t="s">
        <v>46</v>
      </c>
      <c r="C37" s="33"/>
      <c r="D37" s="34" t="s">
        <v>74</v>
      </c>
      <c r="E37" s="35" t="n">
        <v>10</v>
      </c>
      <c r="F37" s="35" t="n">
        <v>10</v>
      </c>
      <c r="G37" s="35" t="n">
        <v>2583633</v>
      </c>
      <c r="H37" s="35" t="n">
        <v>10</v>
      </c>
      <c r="I37" s="35" t="n">
        <v>10</v>
      </c>
      <c r="J37" s="36"/>
      <c r="K37" s="37"/>
      <c r="L37" s="2"/>
    </row>
    <row r="38" customFormat="false" ht="15" hidden="false" customHeight="true" outlineLevel="0" collapsed="false">
      <c r="A38" s="19" t="s">
        <v>75</v>
      </c>
      <c r="B38" s="19"/>
      <c r="C38" s="19"/>
      <c r="D38" s="20" t="s">
        <v>37</v>
      </c>
      <c r="E38" s="21" t="n">
        <v>1583061</v>
      </c>
      <c r="F38" s="21" t="n">
        <v>1478918</v>
      </c>
      <c r="G38" s="21" t="n">
        <v>1450482</v>
      </c>
      <c r="H38" s="21" t="n">
        <v>1638469</v>
      </c>
      <c r="I38" s="21" t="n">
        <v>1530681</v>
      </c>
      <c r="J38" s="21" t="n">
        <f aca="false">I38-H38</f>
        <v>-107788</v>
      </c>
      <c r="K38" s="23" t="n">
        <f aca="false">(J38/H38)</f>
        <v>-0.0657858036984527</v>
      </c>
      <c r="L38" s="2"/>
    </row>
    <row r="39" customFormat="false" ht="15" hidden="false" customHeight="true" outlineLevel="0" collapsed="false">
      <c r="A39" s="27"/>
      <c r="B39" s="27" t="s">
        <v>14</v>
      </c>
      <c r="C39" s="27"/>
      <c r="D39" s="28" t="s">
        <v>76</v>
      </c>
      <c r="E39" s="29" t="n">
        <v>710956</v>
      </c>
      <c r="F39" s="29" t="n">
        <v>710956</v>
      </c>
      <c r="G39" s="29" t="n">
        <v>710956</v>
      </c>
      <c r="H39" s="29" t="n">
        <v>735840</v>
      </c>
      <c r="I39" s="29" t="n">
        <v>735840</v>
      </c>
      <c r="J39" s="30"/>
      <c r="K39" s="31"/>
      <c r="L39" s="2"/>
    </row>
    <row r="40" customFormat="false" ht="15" hidden="false" customHeight="true" outlineLevel="0" collapsed="false">
      <c r="A40" s="27"/>
      <c r="B40" s="27"/>
      <c r="C40" s="27" t="s">
        <v>77</v>
      </c>
      <c r="D40" s="28" t="s">
        <v>78</v>
      </c>
      <c r="E40" s="29" t="n">
        <v>710956</v>
      </c>
      <c r="F40" s="29" t="n">
        <v>710956</v>
      </c>
      <c r="G40" s="29" t="n">
        <v>710956</v>
      </c>
      <c r="H40" s="29" t="n">
        <v>735840</v>
      </c>
      <c r="I40" s="29" t="n">
        <v>735840</v>
      </c>
      <c r="J40" s="30"/>
      <c r="K40" s="31"/>
      <c r="L40" s="2"/>
    </row>
    <row r="41" customFormat="false" ht="15" hidden="false" customHeight="true" outlineLevel="0" collapsed="false">
      <c r="A41" s="27"/>
      <c r="B41" s="27" t="s">
        <v>38</v>
      </c>
      <c r="C41" s="27"/>
      <c r="D41" s="28" t="s">
        <v>79</v>
      </c>
      <c r="E41" s="29" t="n">
        <v>104143</v>
      </c>
      <c r="F41" s="29" t="n">
        <v>0</v>
      </c>
      <c r="G41" s="29" t="n">
        <v>0</v>
      </c>
      <c r="H41" s="29" t="n">
        <v>107788</v>
      </c>
      <c r="I41" s="29" t="n">
        <v>0</v>
      </c>
      <c r="J41" s="29" t="n">
        <f aca="false">I41-H41</f>
        <v>-107788</v>
      </c>
      <c r="K41" s="31" t="n">
        <f aca="false">(J41/H41)</f>
        <v>-1</v>
      </c>
      <c r="L41" s="2"/>
    </row>
    <row r="42" customFormat="false" ht="15" hidden="false" customHeight="true" outlineLevel="0" collapsed="false">
      <c r="A42" s="27"/>
      <c r="B42" s="27"/>
      <c r="C42" s="25" t="s">
        <v>80</v>
      </c>
      <c r="D42" s="26" t="s">
        <v>81</v>
      </c>
      <c r="E42" s="29" t="n">
        <v>104143</v>
      </c>
      <c r="F42" s="29" t="n">
        <v>0</v>
      </c>
      <c r="G42" s="29" t="n">
        <v>0</v>
      </c>
      <c r="H42" s="29" t="n">
        <v>107788</v>
      </c>
      <c r="I42" s="29" t="n">
        <v>0</v>
      </c>
      <c r="J42" s="29" t="n">
        <f aca="false">I42-H42</f>
        <v>-107788</v>
      </c>
      <c r="K42" s="31" t="n">
        <f aca="false">(J42/H42)</f>
        <v>-1</v>
      </c>
      <c r="L42" s="2"/>
    </row>
    <row r="43" customFormat="false" ht="15" hidden="false" customHeight="true" outlineLevel="0" collapsed="false">
      <c r="A43" s="27"/>
      <c r="B43" s="27" t="s">
        <v>48</v>
      </c>
      <c r="C43" s="27"/>
      <c r="D43" s="28" t="s">
        <v>82</v>
      </c>
      <c r="E43" s="29" t="n">
        <v>767962</v>
      </c>
      <c r="F43" s="29" t="n">
        <v>767962</v>
      </c>
      <c r="G43" s="29" t="n">
        <v>739526</v>
      </c>
      <c r="H43" s="29" t="n">
        <v>794841</v>
      </c>
      <c r="I43" s="29" t="n">
        <v>794841</v>
      </c>
      <c r="J43" s="30"/>
      <c r="K43" s="31"/>
      <c r="L43" s="2"/>
    </row>
    <row r="44" customFormat="false" ht="15" hidden="false" customHeight="true" outlineLevel="0" collapsed="false">
      <c r="A44" s="27"/>
      <c r="B44" s="27"/>
      <c r="C44" s="27" t="s">
        <v>80</v>
      </c>
      <c r="D44" s="28" t="s">
        <v>83</v>
      </c>
      <c r="E44" s="29" t="n">
        <v>767962</v>
      </c>
      <c r="F44" s="29" t="n">
        <v>767962</v>
      </c>
      <c r="G44" s="29" t="n">
        <v>739526</v>
      </c>
      <c r="H44" s="29" t="n">
        <v>794841</v>
      </c>
      <c r="I44" s="29" t="n">
        <v>794841</v>
      </c>
      <c r="J44" s="30"/>
      <c r="K44" s="31"/>
      <c r="L44" s="2"/>
    </row>
    <row r="45" customFormat="false" ht="15" hidden="false" customHeight="true" outlineLevel="0" collapsed="false">
      <c r="A45" s="27" t="s">
        <v>84</v>
      </c>
      <c r="B45" s="27"/>
      <c r="C45" s="27"/>
      <c r="D45" s="28" t="s">
        <v>85</v>
      </c>
      <c r="E45" s="29" t="n">
        <v>7644348</v>
      </c>
      <c r="F45" s="29" t="n">
        <v>7644348</v>
      </c>
      <c r="G45" s="29" t="n">
        <v>6505067</v>
      </c>
      <c r="H45" s="29" t="n">
        <v>7704994</v>
      </c>
      <c r="I45" s="29" t="n">
        <v>1748576</v>
      </c>
      <c r="J45" s="29" t="n">
        <f aca="false">I45-H45</f>
        <v>-5956418</v>
      </c>
      <c r="K45" s="31" t="n">
        <f aca="false">(J45/H45)</f>
        <v>-0.773059394984604</v>
      </c>
      <c r="L45" s="2"/>
    </row>
    <row r="46" customFormat="false" ht="15" hidden="false" customHeight="true" outlineLevel="0" collapsed="false">
      <c r="A46" s="27"/>
      <c r="B46" s="27" t="s">
        <v>14</v>
      </c>
      <c r="C46" s="27"/>
      <c r="D46" s="28" t="s">
        <v>86</v>
      </c>
      <c r="E46" s="29" t="n">
        <v>1732745</v>
      </c>
      <c r="F46" s="29" t="n">
        <v>1732745</v>
      </c>
      <c r="G46" s="29" t="n">
        <v>593464</v>
      </c>
      <c r="H46" s="29" t="n">
        <v>1793391</v>
      </c>
      <c r="I46" s="29" t="n">
        <v>1748566</v>
      </c>
      <c r="J46" s="29" t="n">
        <f aca="false">I46-H46</f>
        <v>-44825</v>
      </c>
      <c r="K46" s="31" t="n">
        <f aca="false">(J46/H46)</f>
        <v>-0.0249945494317748</v>
      </c>
      <c r="L46" s="2"/>
    </row>
    <row r="47" customFormat="false" ht="15" hidden="false" customHeight="true" outlineLevel="0" collapsed="false">
      <c r="A47" s="38"/>
      <c r="B47" s="39" t="s">
        <v>54</v>
      </c>
      <c r="C47" s="39"/>
      <c r="D47" s="40" t="s">
        <v>87</v>
      </c>
      <c r="E47" s="41" t="n">
        <v>5911603</v>
      </c>
      <c r="F47" s="41" t="n">
        <v>5911603</v>
      </c>
      <c r="G47" s="41" t="n">
        <v>5911603</v>
      </c>
      <c r="H47" s="41" t="n">
        <v>5911603</v>
      </c>
      <c r="I47" s="41" t="n">
        <v>10</v>
      </c>
      <c r="J47" s="41" t="n">
        <f aca="false">I47-H47</f>
        <v>-5911593</v>
      </c>
      <c r="K47" s="42" t="n">
        <f aca="false">(J47/H47)</f>
        <v>-0.999998308411441</v>
      </c>
      <c r="L47" s="2"/>
    </row>
    <row r="48" customFormat="false" ht="15" hidden="false" customHeight="true" outlineLevel="0" collapsed="false">
      <c r="A48" s="19" t="s">
        <v>88</v>
      </c>
      <c r="B48" s="19"/>
      <c r="C48" s="19"/>
      <c r="D48" s="20" t="s">
        <v>89</v>
      </c>
      <c r="E48" s="21" t="n">
        <v>10</v>
      </c>
      <c r="F48" s="21" t="n">
        <v>10</v>
      </c>
      <c r="G48" s="21" t="n">
        <v>345</v>
      </c>
      <c r="H48" s="21" t="n">
        <v>10</v>
      </c>
      <c r="I48" s="21" t="n">
        <v>10</v>
      </c>
      <c r="J48" s="22"/>
      <c r="K48" s="23"/>
      <c r="L48" s="2"/>
    </row>
    <row r="49" customFormat="false" ht="15" hidden="false" customHeight="true" outlineLevel="0" collapsed="false">
      <c r="A49" s="27"/>
      <c r="B49" s="27" t="s">
        <v>14</v>
      </c>
      <c r="C49" s="27"/>
      <c r="D49" s="28" t="s">
        <v>90</v>
      </c>
      <c r="E49" s="29" t="n">
        <v>10</v>
      </c>
      <c r="F49" s="29" t="n">
        <v>10</v>
      </c>
      <c r="G49" s="29" t="n">
        <v>0</v>
      </c>
      <c r="H49" s="29" t="n">
        <v>10</v>
      </c>
      <c r="I49" s="29" t="n">
        <v>10</v>
      </c>
      <c r="J49" s="30"/>
      <c r="K49" s="31"/>
      <c r="L49" s="2"/>
    </row>
    <row r="50" customFormat="false" ht="28.5" hidden="false" customHeight="true" outlineLevel="0" collapsed="false">
      <c r="A50" s="27"/>
      <c r="B50" s="27" t="s">
        <v>38</v>
      </c>
      <c r="C50" s="27"/>
      <c r="D50" s="28" t="s">
        <v>91</v>
      </c>
      <c r="E50" s="29" t="n">
        <v>0</v>
      </c>
      <c r="F50" s="29" t="n">
        <v>0</v>
      </c>
      <c r="G50" s="29" t="n">
        <v>345</v>
      </c>
      <c r="H50" s="29" t="n">
        <v>0</v>
      </c>
      <c r="I50" s="29" t="n">
        <v>0</v>
      </c>
      <c r="J50" s="30"/>
      <c r="K50" s="31"/>
      <c r="L50" s="2"/>
    </row>
    <row r="51" customFormat="false" ht="15" hidden="false" customHeight="true" outlineLevel="0" collapsed="false">
      <c r="A51" s="27" t="s">
        <v>92</v>
      </c>
      <c r="B51" s="27"/>
      <c r="C51" s="27"/>
      <c r="D51" s="28" t="s">
        <v>93</v>
      </c>
      <c r="E51" s="29" t="n">
        <v>13821264</v>
      </c>
      <c r="F51" s="29" t="n">
        <v>13987998</v>
      </c>
      <c r="G51" s="29" t="n">
        <v>6879419</v>
      </c>
      <c r="H51" s="29" t="n">
        <v>14305009</v>
      </c>
      <c r="I51" s="29" t="n">
        <v>14894558</v>
      </c>
      <c r="J51" s="29" t="n">
        <f aca="false">I51-H51</f>
        <v>589549</v>
      </c>
      <c r="K51" s="31" t="n">
        <f aca="false">(J51/H51)</f>
        <v>0.0412127668007759</v>
      </c>
      <c r="L51" s="2"/>
    </row>
    <row r="52" customFormat="false" ht="15" hidden="false" customHeight="true" outlineLevel="0" collapsed="false">
      <c r="A52" s="27"/>
      <c r="B52" s="27" t="s">
        <v>46</v>
      </c>
      <c r="C52" s="27"/>
      <c r="D52" s="28" t="s">
        <v>58</v>
      </c>
      <c r="E52" s="29" t="n">
        <v>343255</v>
      </c>
      <c r="F52" s="29" t="n">
        <v>442255</v>
      </c>
      <c r="G52" s="29" t="n">
        <v>22300</v>
      </c>
      <c r="H52" s="29" t="n">
        <v>355269</v>
      </c>
      <c r="I52" s="29" t="n">
        <v>2166542</v>
      </c>
      <c r="J52" s="29" t="n">
        <f aca="false">I52-H52</f>
        <v>1811273</v>
      </c>
      <c r="K52" s="31" t="n">
        <f aca="false">(J52/H52)</f>
        <v>5.09831423512887</v>
      </c>
      <c r="L52" s="2"/>
    </row>
    <row r="53" customFormat="false" ht="15" hidden="false" customHeight="true" outlineLevel="0" collapsed="false">
      <c r="A53" s="27"/>
      <c r="B53" s="27" t="s">
        <v>59</v>
      </c>
      <c r="C53" s="27"/>
      <c r="D53" s="28" t="s">
        <v>60</v>
      </c>
      <c r="E53" s="29" t="n">
        <v>299935</v>
      </c>
      <c r="F53" s="29" t="n">
        <v>299935</v>
      </c>
      <c r="G53" s="29" t="n">
        <v>149512</v>
      </c>
      <c r="H53" s="29" t="n">
        <v>310433</v>
      </c>
      <c r="I53" s="29" t="n">
        <v>310422</v>
      </c>
      <c r="J53" s="29" t="n">
        <f aca="false">I53-H53</f>
        <v>-11</v>
      </c>
      <c r="K53" s="31" t="n">
        <f aca="false">(J53/H53)</f>
        <v>-3.54343771441825E-005</v>
      </c>
      <c r="L53" s="2"/>
    </row>
    <row r="54" customFormat="false" ht="15" hidden="false" customHeight="true" outlineLevel="0" collapsed="false">
      <c r="A54" s="27"/>
      <c r="B54" s="27" t="s">
        <v>36</v>
      </c>
      <c r="C54" s="27"/>
      <c r="D54" s="28" t="s">
        <v>94</v>
      </c>
      <c r="E54" s="29" t="n">
        <v>11343448</v>
      </c>
      <c r="F54" s="29" t="n">
        <v>11244448</v>
      </c>
      <c r="G54" s="29" t="n">
        <v>6000565</v>
      </c>
      <c r="H54" s="29" t="n">
        <v>11740469</v>
      </c>
      <c r="I54" s="29" t="n">
        <v>10364291</v>
      </c>
      <c r="J54" s="29" t="n">
        <f aca="false">I54-H54</f>
        <v>-1376178</v>
      </c>
      <c r="K54" s="31" t="n">
        <f aca="false">(J54/H54)</f>
        <v>-0.117216612045055</v>
      </c>
      <c r="L54" s="2"/>
    </row>
    <row r="55" customFormat="false" ht="15" hidden="false" customHeight="true" outlineLevel="0" collapsed="false">
      <c r="A55" s="27"/>
      <c r="B55" s="27" t="s">
        <v>42</v>
      </c>
      <c r="C55" s="27"/>
      <c r="D55" s="28" t="s">
        <v>95</v>
      </c>
      <c r="E55" s="29" t="n">
        <v>1487136</v>
      </c>
      <c r="F55" s="29" t="n">
        <v>1487136</v>
      </c>
      <c r="G55" s="29" t="n">
        <v>612902</v>
      </c>
      <c r="H55" s="29" t="n">
        <v>1539186</v>
      </c>
      <c r="I55" s="29" t="n">
        <v>850020</v>
      </c>
      <c r="J55" s="29" t="n">
        <f aca="false">I55-H55</f>
        <v>-689166</v>
      </c>
      <c r="K55" s="31" t="n">
        <f aca="false">(J55/H55)</f>
        <v>-0.447747055911371</v>
      </c>
      <c r="L55" s="2"/>
    </row>
    <row r="56" customFormat="false" ht="15" hidden="false" customHeight="true" outlineLevel="0" collapsed="false">
      <c r="A56" s="27"/>
      <c r="B56" s="27" t="s">
        <v>48</v>
      </c>
      <c r="C56" s="27"/>
      <c r="D56" s="28" t="s">
        <v>96</v>
      </c>
      <c r="E56" s="29" t="n">
        <v>347490</v>
      </c>
      <c r="F56" s="29" t="n">
        <v>514224</v>
      </c>
      <c r="G56" s="29" t="n">
        <v>94140</v>
      </c>
      <c r="H56" s="29" t="n">
        <v>359652</v>
      </c>
      <c r="I56" s="29" t="n">
        <v>1203283</v>
      </c>
      <c r="J56" s="29" t="n">
        <f aca="false">I56-H56</f>
        <v>843631</v>
      </c>
      <c r="K56" s="31" t="n">
        <f aca="false">(J56/H56)</f>
        <v>2.34568694182154</v>
      </c>
      <c r="L56" s="2"/>
    </row>
    <row r="57" customFormat="false" ht="15" hidden="false" customHeight="true" outlineLevel="0" collapsed="false">
      <c r="A57" s="27" t="s">
        <v>97</v>
      </c>
      <c r="B57" s="27"/>
      <c r="C57" s="27"/>
      <c r="D57" s="28" t="s">
        <v>98</v>
      </c>
      <c r="E57" s="29" t="n">
        <v>84475</v>
      </c>
      <c r="F57" s="29" t="n">
        <v>84475</v>
      </c>
      <c r="G57" s="29" t="n">
        <v>80322</v>
      </c>
      <c r="H57" s="29" t="n">
        <v>87432</v>
      </c>
      <c r="I57" s="29" t="n">
        <v>87432</v>
      </c>
      <c r="J57" s="30"/>
      <c r="K57" s="31"/>
      <c r="L57" s="2"/>
    </row>
    <row r="58" customFormat="false" ht="15" hidden="false" customHeight="true" outlineLevel="0" collapsed="false">
      <c r="A58" s="27"/>
      <c r="B58" s="27" t="s">
        <v>48</v>
      </c>
      <c r="C58" s="27"/>
      <c r="D58" s="28" t="s">
        <v>63</v>
      </c>
      <c r="E58" s="29" t="n">
        <v>84475</v>
      </c>
      <c r="F58" s="29" t="n">
        <v>84475</v>
      </c>
      <c r="G58" s="29" t="n">
        <v>80322</v>
      </c>
      <c r="H58" s="29" t="n">
        <v>87432</v>
      </c>
      <c r="I58" s="29" t="n">
        <v>87432</v>
      </c>
      <c r="J58" s="30"/>
      <c r="K58" s="31"/>
      <c r="L58" s="2"/>
    </row>
    <row r="59" customFormat="false" ht="15" hidden="false" customHeight="true" outlineLevel="0" collapsed="false">
      <c r="A59" s="27" t="s">
        <v>99</v>
      </c>
      <c r="B59" s="27"/>
      <c r="C59" s="27"/>
      <c r="D59" s="28" t="s">
        <v>100</v>
      </c>
      <c r="E59" s="29" t="n">
        <v>51882684</v>
      </c>
      <c r="F59" s="29" t="n">
        <v>51820093</v>
      </c>
      <c r="G59" s="29" t="n">
        <v>17513907</v>
      </c>
      <c r="H59" s="29" t="n">
        <v>53698579</v>
      </c>
      <c r="I59" s="29" t="n">
        <v>56170986</v>
      </c>
      <c r="J59" s="29" t="n">
        <f aca="false">I59-H59</f>
        <v>2472407</v>
      </c>
      <c r="K59" s="31" t="n">
        <f aca="false">(J59/H59)</f>
        <v>0.0460423170601963</v>
      </c>
      <c r="L59" s="2"/>
    </row>
    <row r="60" customFormat="false" ht="15" hidden="false" customHeight="true" outlineLevel="0" collapsed="false">
      <c r="A60" s="27"/>
      <c r="B60" s="27" t="s">
        <v>14</v>
      </c>
      <c r="C60" s="27"/>
      <c r="D60" s="28" t="s">
        <v>76</v>
      </c>
      <c r="E60" s="29" t="n">
        <v>38404531</v>
      </c>
      <c r="F60" s="29" t="n">
        <v>38404531</v>
      </c>
      <c r="G60" s="29" t="n">
        <v>17513907</v>
      </c>
      <c r="H60" s="29" t="n">
        <v>39748690</v>
      </c>
      <c r="I60" s="29" t="n">
        <v>39435562</v>
      </c>
      <c r="J60" s="29" t="n">
        <f aca="false">I60-H60</f>
        <v>-313128</v>
      </c>
      <c r="K60" s="31" t="n">
        <f aca="false">(J60/H60)</f>
        <v>-0.00787769357933557</v>
      </c>
      <c r="L60" s="2"/>
    </row>
    <row r="61" customFormat="false" ht="15" hidden="false" customHeight="true" outlineLevel="0" collapsed="false">
      <c r="A61" s="27"/>
      <c r="B61" s="27"/>
      <c r="C61" s="27" t="s">
        <v>101</v>
      </c>
      <c r="D61" s="28" t="s">
        <v>102</v>
      </c>
      <c r="E61" s="29" t="n">
        <v>38404531</v>
      </c>
      <c r="F61" s="29" t="n">
        <v>38404531</v>
      </c>
      <c r="G61" s="29" t="n">
        <v>17513907</v>
      </c>
      <c r="H61" s="29" t="n">
        <v>39748690</v>
      </c>
      <c r="I61" s="29" t="n">
        <v>39435562</v>
      </c>
      <c r="J61" s="29" t="n">
        <f aca="false">I61-H61</f>
        <v>-313128</v>
      </c>
      <c r="K61" s="31" t="n">
        <f aca="false">(J61/H61)</f>
        <v>-0.00787769357933557</v>
      </c>
      <c r="L61" s="2"/>
    </row>
    <row r="62" customFormat="false" ht="15" hidden="false" customHeight="true" outlineLevel="0" collapsed="false">
      <c r="A62" s="27"/>
      <c r="B62" s="27" t="s">
        <v>38</v>
      </c>
      <c r="C62" s="27"/>
      <c r="D62" s="28" t="s">
        <v>79</v>
      </c>
      <c r="E62" s="29" t="n">
        <v>13478153</v>
      </c>
      <c r="F62" s="29" t="n">
        <v>13415562</v>
      </c>
      <c r="G62" s="29" t="n">
        <v>0</v>
      </c>
      <c r="H62" s="29" t="n">
        <v>13949889</v>
      </c>
      <c r="I62" s="29" t="n">
        <v>16735424</v>
      </c>
      <c r="J62" s="29" t="n">
        <f aca="false">I62-H62</f>
        <v>2785535</v>
      </c>
      <c r="K62" s="31" t="n">
        <f aca="false">(J62/H62)</f>
        <v>0.199681517179097</v>
      </c>
      <c r="L62" s="2"/>
    </row>
    <row r="63" customFormat="false" ht="15" hidden="false" customHeight="true" outlineLevel="0" collapsed="false">
      <c r="A63" s="27"/>
      <c r="B63" s="27"/>
      <c r="C63" s="27" t="s">
        <v>80</v>
      </c>
      <c r="D63" s="28" t="s">
        <v>81</v>
      </c>
      <c r="E63" s="29" t="n">
        <v>62591</v>
      </c>
      <c r="F63" s="29" t="n">
        <v>0</v>
      </c>
      <c r="G63" s="29" t="n">
        <v>0</v>
      </c>
      <c r="H63" s="29" t="n">
        <v>64782</v>
      </c>
      <c r="I63" s="29" t="n">
        <v>0</v>
      </c>
      <c r="J63" s="29" t="n">
        <f aca="false">I63-H63</f>
        <v>-64782</v>
      </c>
      <c r="K63" s="31" t="n">
        <f aca="false">(J63/H63)</f>
        <v>-1</v>
      </c>
      <c r="L63" s="2"/>
    </row>
    <row r="64" customFormat="false" ht="15" hidden="false" customHeight="true" outlineLevel="0" collapsed="false">
      <c r="A64" s="27"/>
      <c r="B64" s="27"/>
      <c r="C64" s="27" t="s">
        <v>103</v>
      </c>
      <c r="D64" s="28" t="s">
        <v>104</v>
      </c>
      <c r="E64" s="29" t="n">
        <v>13415562</v>
      </c>
      <c r="F64" s="29" t="n">
        <v>13415562</v>
      </c>
      <c r="G64" s="29" t="n">
        <v>0</v>
      </c>
      <c r="H64" s="29" t="n">
        <v>13885107</v>
      </c>
      <c r="I64" s="29" t="n">
        <v>16735424</v>
      </c>
      <c r="J64" s="29" t="n">
        <f aca="false">I64-H64</f>
        <v>2850317</v>
      </c>
      <c r="K64" s="31" t="n">
        <f aca="false">(J64/H64)</f>
        <v>0.205278720574498</v>
      </c>
      <c r="L64" s="2"/>
    </row>
    <row r="65" customFormat="false" ht="15" hidden="false" customHeight="true" outlineLevel="0" collapsed="false">
      <c r="A65" s="27" t="s">
        <v>105</v>
      </c>
      <c r="B65" s="27"/>
      <c r="C65" s="27"/>
      <c r="D65" s="28" t="s">
        <v>106</v>
      </c>
      <c r="E65" s="29" t="n">
        <v>10</v>
      </c>
      <c r="F65" s="29" t="n">
        <v>8036388</v>
      </c>
      <c r="G65" s="29" t="n">
        <v>8036558</v>
      </c>
      <c r="H65" s="29" t="n">
        <v>10</v>
      </c>
      <c r="I65" s="29" t="n">
        <v>10</v>
      </c>
      <c r="J65" s="30"/>
      <c r="K65" s="31"/>
      <c r="L65" s="2"/>
    </row>
    <row r="66" customFormat="false" ht="15" hidden="false" customHeight="true" outlineLevel="0" collapsed="false">
      <c r="A66" s="39"/>
      <c r="B66" s="39" t="s">
        <v>48</v>
      </c>
      <c r="C66" s="39"/>
      <c r="D66" s="40" t="s">
        <v>107</v>
      </c>
      <c r="E66" s="41" t="n">
        <v>10</v>
      </c>
      <c r="F66" s="41" t="n">
        <v>8036388</v>
      </c>
      <c r="G66" s="41" t="n">
        <v>8036558</v>
      </c>
      <c r="H66" s="41" t="n">
        <v>10</v>
      </c>
      <c r="I66" s="41" t="n">
        <v>10</v>
      </c>
      <c r="J66" s="43"/>
      <c r="K66" s="42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44" t="s">
        <v>108</v>
      </c>
      <c r="B68" s="44"/>
      <c r="C68" s="44"/>
      <c r="D68" s="44"/>
      <c r="E68" s="45" t="n">
        <v>239402998</v>
      </c>
      <c r="F68" s="45" t="n">
        <v>232682227</v>
      </c>
      <c r="G68" s="45" t="n">
        <v>148480851</v>
      </c>
      <c r="H68" s="45" t="n">
        <v>247782105</v>
      </c>
      <c r="I68" s="45" t="n">
        <v>256225556</v>
      </c>
      <c r="J68" s="45" t="n">
        <v>8443451</v>
      </c>
      <c r="K68" s="46" t="n">
        <v>0.0340761129622335</v>
      </c>
      <c r="L68" s="2"/>
    </row>
    <row r="69" customFormat="false" ht="15" hidden="false" customHeight="true" outlineLevel="0" collapsed="false">
      <c r="A69" s="47" t="s">
        <v>109</v>
      </c>
      <c r="B69" s="47"/>
      <c r="C69" s="47"/>
      <c r="D69" s="47"/>
      <c r="E69" s="47"/>
      <c r="F69" s="47"/>
      <c r="G69" s="47"/>
      <c r="H69" s="47"/>
      <c r="I69" s="47"/>
      <c r="J69" s="2"/>
      <c r="K69" s="2"/>
      <c r="L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8:D68"/>
    <mergeCell ref="A69:I69"/>
  </mergeCells>
  <printOptions headings="false" gridLines="false" gridLinesSet="true" horizontalCentered="true" verticalCentered="false"/>
  <pageMargins left="0.236111111111111" right="0.236111111111111" top="0.39375" bottom="0.1576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