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5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DIRECCIÓN GENERAL DE MOVILIZACIÓN NACIONAL</t>
  </si>
  <si>
    <t xml:space="preserve"> CAPÍTULO:</t>
  </si>
  <si>
    <t xml:space="preserve">18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2</t>
  </si>
  <si>
    <t xml:space="preserve">Ejército de Chile</t>
  </si>
  <si>
    <t xml:space="preserve">004</t>
  </si>
  <si>
    <t xml:space="preserve">Armada de Chile</t>
  </si>
  <si>
    <t xml:space="preserve">005</t>
  </si>
  <si>
    <t xml:space="preserve">Fuerza Aérea de Chile</t>
  </si>
  <si>
    <t xml:space="preserve">06</t>
  </si>
  <si>
    <t xml:space="preserve">RENTAS DE LA PROPIEDAD</t>
  </si>
  <si>
    <t xml:space="preserve">99</t>
  </si>
  <si>
    <t xml:space="preserve">Otras Rentas de la Propiedad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333</t>
  </si>
  <si>
    <t xml:space="preserve">Programa de Incentivos Servicio Militar</t>
  </si>
  <si>
    <t xml:space="preserve">Al Gobierno Central</t>
  </si>
  <si>
    <t xml:space="preserve">001</t>
  </si>
  <si>
    <t xml:space="preserve">003</t>
  </si>
  <si>
    <t xml:space="preserve">Carabineros de Chile</t>
  </si>
  <si>
    <t xml:space="preserve">A Otras Entidades Públicas</t>
  </si>
  <si>
    <t xml:space="preserve">243</t>
  </si>
  <si>
    <t xml:space="preserve">Bienestar Social</t>
  </si>
  <si>
    <t xml:space="preserve">A Organismos Internacionales</t>
  </si>
  <si>
    <t xml:space="preserve">Organización para la Prohibición de Armas Químicas</t>
  </si>
  <si>
    <t xml:space="preserve">Conferencia de Estados Partes del Tratado sobre el Comercio de Armas</t>
  </si>
  <si>
    <t xml:space="preserve">Convención de Armas Convencionales</t>
  </si>
  <si>
    <t xml:space="preserve">Convención para Armas Biológica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33</t>
  </si>
  <si>
    <t xml:space="preserve">TRANSFERENCIAS DE CAPITAL</t>
  </si>
  <si>
    <t xml:space="preserve">Ejercito de Chile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2" t="s">
        <v>25</v>
      </c>
      <c r="K9" s="12" t="s">
        <v>26</v>
      </c>
      <c r="L9" s="2"/>
    </row>
    <row r="10" customFormat="false" ht="65.25" hidden="false" customHeight="true" outlineLevel="0" collapsed="false">
      <c r="A10" s="12"/>
      <c r="B10" s="12"/>
      <c r="C10" s="12"/>
      <c r="D10" s="12"/>
      <c r="E10" s="13" t="s">
        <v>27</v>
      </c>
      <c r="F10" s="13" t="s">
        <v>28</v>
      </c>
      <c r="G10" s="13" t="s">
        <v>29</v>
      </c>
      <c r="H10" s="13" t="s">
        <v>27</v>
      </c>
      <c r="I10" s="13" t="s">
        <v>30</v>
      </c>
      <c r="J10" s="14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5</v>
      </c>
      <c r="E12" s="17" t="n">
        <v>7939209</v>
      </c>
      <c r="F12" s="17" t="n">
        <v>9158237</v>
      </c>
      <c r="G12" s="17" t="n">
        <v>5706828</v>
      </c>
      <c r="H12" s="17" t="n">
        <v>8217081</v>
      </c>
      <c r="I12" s="17" t="n">
        <v>8625367</v>
      </c>
      <c r="J12" s="17" t="n">
        <f aca="false">I12-H12</f>
        <v>408286</v>
      </c>
      <c r="K12" s="18" t="n">
        <f aca="false">(J12/H12)</f>
        <v>0.0496874741772656</v>
      </c>
      <c r="L12" s="19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52404</v>
      </c>
      <c r="G13" s="22" t="n">
        <v>52404</v>
      </c>
      <c r="H13" s="22" t="n">
        <v>0</v>
      </c>
      <c r="I13" s="22" t="n">
        <v>0</v>
      </c>
      <c r="J13" s="23"/>
      <c r="K13" s="24"/>
      <c r="L13" s="19"/>
    </row>
    <row r="14" customFormat="false" ht="15" hidden="false" customHeight="true" outlineLevel="0" collapsed="false">
      <c r="A14" s="20"/>
      <c r="B14" s="25" t="s">
        <v>38</v>
      </c>
      <c r="C14" s="20"/>
      <c r="D14" s="26" t="s">
        <v>39</v>
      </c>
      <c r="E14" s="22" t="n">
        <f aca="false">+SUM(E15:E17)</f>
        <v>0</v>
      </c>
      <c r="F14" s="22" t="n">
        <v>52404</v>
      </c>
      <c r="G14" s="22" t="n">
        <v>52404</v>
      </c>
      <c r="H14" s="22" t="n">
        <v>0</v>
      </c>
      <c r="I14" s="22" t="n">
        <v>0</v>
      </c>
      <c r="J14" s="23"/>
      <c r="K14" s="24"/>
      <c r="L14" s="19"/>
    </row>
    <row r="15" customFormat="false" ht="15" hidden="false" customHeight="true" outlineLevel="0" collapsed="false">
      <c r="A15" s="20"/>
      <c r="B15" s="20"/>
      <c r="C15" s="25" t="s">
        <v>40</v>
      </c>
      <c r="D15" s="26" t="s">
        <v>41</v>
      </c>
      <c r="E15" s="22" t="n">
        <v>0</v>
      </c>
      <c r="F15" s="22" t="n">
        <v>28406</v>
      </c>
      <c r="G15" s="22" t="n">
        <v>28406</v>
      </c>
      <c r="H15" s="22" t="n">
        <v>0</v>
      </c>
      <c r="I15" s="22" t="n">
        <v>0</v>
      </c>
      <c r="J15" s="23"/>
      <c r="K15" s="24"/>
      <c r="L15" s="19"/>
    </row>
    <row r="16" customFormat="false" ht="15" hidden="false" customHeight="true" outlineLevel="0" collapsed="false">
      <c r="A16" s="20"/>
      <c r="B16" s="20"/>
      <c r="C16" s="25" t="s">
        <v>42</v>
      </c>
      <c r="D16" s="26" t="s">
        <v>43</v>
      </c>
      <c r="E16" s="22" t="n">
        <v>0</v>
      </c>
      <c r="F16" s="22" t="n">
        <v>20898</v>
      </c>
      <c r="G16" s="22" t="n">
        <v>20898</v>
      </c>
      <c r="H16" s="22" t="n">
        <v>0</v>
      </c>
      <c r="I16" s="22" t="n">
        <v>0</v>
      </c>
      <c r="J16" s="23"/>
      <c r="K16" s="24"/>
      <c r="L16" s="19"/>
    </row>
    <row r="17" customFormat="false" ht="15" hidden="false" customHeight="true" outlineLevel="0" collapsed="false">
      <c r="A17" s="20"/>
      <c r="B17" s="20"/>
      <c r="C17" s="25" t="s">
        <v>44</v>
      </c>
      <c r="D17" s="26" t="s">
        <v>45</v>
      </c>
      <c r="E17" s="22" t="n">
        <v>0</v>
      </c>
      <c r="F17" s="22" t="n">
        <v>3100</v>
      </c>
      <c r="G17" s="22" t="n">
        <v>3100</v>
      </c>
      <c r="H17" s="22" t="n">
        <v>0</v>
      </c>
      <c r="I17" s="22" t="n">
        <v>0</v>
      </c>
      <c r="J17" s="23"/>
      <c r="K17" s="24"/>
      <c r="L17" s="19"/>
    </row>
    <row r="18" customFormat="false" ht="15" hidden="false" customHeight="true" outlineLevel="0" collapsed="false">
      <c r="A18" s="27" t="s">
        <v>46</v>
      </c>
      <c r="B18" s="27"/>
      <c r="C18" s="27"/>
      <c r="D18" s="28" t="s">
        <v>47</v>
      </c>
      <c r="E18" s="29" t="n">
        <v>8752</v>
      </c>
      <c r="F18" s="29" t="n">
        <v>8752</v>
      </c>
      <c r="G18" s="29" t="n">
        <v>13613</v>
      </c>
      <c r="H18" s="29" t="n">
        <v>9058</v>
      </c>
      <c r="I18" s="29" t="n">
        <v>9058</v>
      </c>
      <c r="J18" s="30"/>
      <c r="K18" s="31"/>
      <c r="L18" s="19"/>
    </row>
    <row r="19" customFormat="false" ht="15" hidden="false" customHeight="true" outlineLevel="0" collapsed="false">
      <c r="A19" s="27"/>
      <c r="B19" s="27" t="s">
        <v>48</v>
      </c>
      <c r="C19" s="27"/>
      <c r="D19" s="28" t="s">
        <v>49</v>
      </c>
      <c r="E19" s="29" t="n">
        <v>8752</v>
      </c>
      <c r="F19" s="29" t="n">
        <v>8752</v>
      </c>
      <c r="G19" s="29" t="n">
        <v>13613</v>
      </c>
      <c r="H19" s="29" t="n">
        <v>9058</v>
      </c>
      <c r="I19" s="29" t="n">
        <v>9058</v>
      </c>
      <c r="J19" s="30"/>
      <c r="K19" s="31"/>
      <c r="L19" s="19"/>
    </row>
    <row r="20" customFormat="false" ht="15" hidden="false" customHeight="true" outlineLevel="0" collapsed="false">
      <c r="A20" s="27" t="s">
        <v>50</v>
      </c>
      <c r="B20" s="27"/>
      <c r="C20" s="27"/>
      <c r="D20" s="28" t="s">
        <v>51</v>
      </c>
      <c r="E20" s="29" t="n">
        <v>5378319</v>
      </c>
      <c r="F20" s="29" t="n">
        <v>5378319</v>
      </c>
      <c r="G20" s="29" t="n">
        <v>4358062</v>
      </c>
      <c r="H20" s="29" t="n">
        <v>5566562</v>
      </c>
      <c r="I20" s="29" t="n">
        <v>6894651</v>
      </c>
      <c r="J20" s="29" t="n">
        <f aca="false">I20-H20</f>
        <v>1328089</v>
      </c>
      <c r="K20" s="31" t="n">
        <f aca="false">(J20/H20)</f>
        <v>0.238583348213853</v>
      </c>
      <c r="L20" s="19"/>
    </row>
    <row r="21" customFormat="false" ht="15" hidden="false" customHeight="true" outlineLevel="0" collapsed="false">
      <c r="A21" s="27"/>
      <c r="B21" s="27" t="s">
        <v>38</v>
      </c>
      <c r="C21" s="27"/>
      <c r="D21" s="28" t="s">
        <v>52</v>
      </c>
      <c r="E21" s="29" t="n">
        <v>5378319</v>
      </c>
      <c r="F21" s="29" t="n">
        <v>5378319</v>
      </c>
      <c r="G21" s="29" t="n">
        <v>4358062</v>
      </c>
      <c r="H21" s="29" t="n">
        <v>5566562</v>
      </c>
      <c r="I21" s="29" t="n">
        <v>6894651</v>
      </c>
      <c r="J21" s="29" t="n">
        <f aca="false">I21-H21</f>
        <v>1328089</v>
      </c>
      <c r="K21" s="31" t="n">
        <f aca="false">(J21/H21)</f>
        <v>0.238583348213853</v>
      </c>
      <c r="L21" s="19"/>
    </row>
    <row r="22" customFormat="false" ht="15" hidden="false" customHeight="true" outlineLevel="0" collapsed="false">
      <c r="A22" s="27" t="s">
        <v>53</v>
      </c>
      <c r="B22" s="27"/>
      <c r="C22" s="27"/>
      <c r="D22" s="28" t="s">
        <v>54</v>
      </c>
      <c r="E22" s="29" t="n">
        <v>3372</v>
      </c>
      <c r="F22" s="29" t="n">
        <v>3372</v>
      </c>
      <c r="G22" s="29" t="n">
        <v>17706</v>
      </c>
      <c r="H22" s="29" t="n">
        <v>3489</v>
      </c>
      <c r="I22" s="29" t="n">
        <v>3489</v>
      </c>
      <c r="J22" s="30"/>
      <c r="K22" s="31"/>
      <c r="L22" s="19"/>
    </row>
    <row r="23" customFormat="false" ht="15" hidden="false" customHeight="true" outlineLevel="0" collapsed="false">
      <c r="A23" s="27"/>
      <c r="B23" s="27" t="s">
        <v>14</v>
      </c>
      <c r="C23" s="27"/>
      <c r="D23" s="28" t="s">
        <v>55</v>
      </c>
      <c r="E23" s="29" t="n">
        <v>10</v>
      </c>
      <c r="F23" s="29" t="n">
        <v>10</v>
      </c>
      <c r="G23" s="29" t="n">
        <v>15721</v>
      </c>
      <c r="H23" s="29" t="n">
        <v>10</v>
      </c>
      <c r="I23" s="29" t="n">
        <v>10</v>
      </c>
      <c r="J23" s="30"/>
      <c r="K23" s="31"/>
      <c r="L23" s="19"/>
    </row>
    <row r="24" customFormat="false" ht="15" hidden="false" customHeight="true" outlineLevel="0" collapsed="false">
      <c r="A24" s="27"/>
      <c r="B24" s="27" t="s">
        <v>38</v>
      </c>
      <c r="C24" s="27"/>
      <c r="D24" s="28" t="s">
        <v>56</v>
      </c>
      <c r="E24" s="29" t="n">
        <v>10</v>
      </c>
      <c r="F24" s="29" t="n">
        <v>10</v>
      </c>
      <c r="G24" s="29" t="n">
        <v>90</v>
      </c>
      <c r="H24" s="29" t="n">
        <v>10</v>
      </c>
      <c r="I24" s="29" t="n">
        <v>10</v>
      </c>
      <c r="J24" s="30"/>
      <c r="K24" s="31"/>
      <c r="L24" s="19"/>
    </row>
    <row r="25" customFormat="false" ht="15" hidden="false" customHeight="true" outlineLevel="0" collapsed="false">
      <c r="A25" s="27"/>
      <c r="B25" s="27" t="s">
        <v>48</v>
      </c>
      <c r="C25" s="27"/>
      <c r="D25" s="28" t="s">
        <v>57</v>
      </c>
      <c r="E25" s="29" t="n">
        <v>3352</v>
      </c>
      <c r="F25" s="29" t="n">
        <v>3352</v>
      </c>
      <c r="G25" s="29" t="n">
        <v>1895</v>
      </c>
      <c r="H25" s="29" t="n">
        <v>3469</v>
      </c>
      <c r="I25" s="29" t="n">
        <v>3469</v>
      </c>
      <c r="J25" s="30"/>
      <c r="K25" s="31"/>
      <c r="L25" s="19"/>
    </row>
    <row r="26" customFormat="false" ht="15" hidden="false" customHeight="true" outlineLevel="0" collapsed="false">
      <c r="A26" s="27" t="s">
        <v>58</v>
      </c>
      <c r="B26" s="27"/>
      <c r="C26" s="27"/>
      <c r="D26" s="28" t="s">
        <v>59</v>
      </c>
      <c r="E26" s="29" t="n">
        <v>2548746</v>
      </c>
      <c r="F26" s="29" t="n">
        <v>2459446</v>
      </c>
      <c r="G26" s="29" t="n">
        <v>736887</v>
      </c>
      <c r="H26" s="29" t="n">
        <v>2637952</v>
      </c>
      <c r="I26" s="29" t="n">
        <v>1718149</v>
      </c>
      <c r="J26" s="29" t="n">
        <f aca="false">I26-H26</f>
        <v>-919803</v>
      </c>
      <c r="K26" s="31" t="n">
        <f aca="false">(J26/H26)</f>
        <v>-0.348680718981998</v>
      </c>
      <c r="L26" s="19"/>
    </row>
    <row r="27" customFormat="false" ht="15" hidden="false" customHeight="true" outlineLevel="0" collapsed="false">
      <c r="A27" s="27"/>
      <c r="B27" s="27" t="s">
        <v>14</v>
      </c>
      <c r="C27" s="27"/>
      <c r="D27" s="28" t="s">
        <v>60</v>
      </c>
      <c r="E27" s="29" t="n">
        <v>2548746</v>
      </c>
      <c r="F27" s="29" t="n">
        <v>2459446</v>
      </c>
      <c r="G27" s="29" t="n">
        <v>736887</v>
      </c>
      <c r="H27" s="29" t="n">
        <v>2637952</v>
      </c>
      <c r="I27" s="29" t="n">
        <v>1718149</v>
      </c>
      <c r="J27" s="29" t="n">
        <f aca="false">I27-H27</f>
        <v>-919803</v>
      </c>
      <c r="K27" s="31" t="n">
        <f aca="false">(J27/H27)</f>
        <v>-0.348680718981998</v>
      </c>
      <c r="L27" s="19"/>
    </row>
    <row r="28" customFormat="false" ht="15" hidden="false" customHeight="true" outlineLevel="0" collapsed="false">
      <c r="A28" s="27" t="s">
        <v>61</v>
      </c>
      <c r="B28" s="27"/>
      <c r="C28" s="27"/>
      <c r="D28" s="28" t="s">
        <v>62</v>
      </c>
      <c r="E28" s="29" t="n">
        <v>10</v>
      </c>
      <c r="F28" s="29" t="n">
        <v>10</v>
      </c>
      <c r="G28" s="29" t="n">
        <v>528156</v>
      </c>
      <c r="H28" s="29" t="n">
        <v>10</v>
      </c>
      <c r="I28" s="29" t="n">
        <v>10</v>
      </c>
      <c r="J28" s="30"/>
      <c r="K28" s="31"/>
      <c r="L28" s="19"/>
    </row>
    <row r="29" customFormat="false" ht="15" hidden="false" customHeight="true" outlineLevel="0" collapsed="false">
      <c r="A29" s="27"/>
      <c r="B29" s="27" t="s">
        <v>63</v>
      </c>
      <c r="C29" s="27"/>
      <c r="D29" s="28" t="s">
        <v>64</v>
      </c>
      <c r="E29" s="29" t="n">
        <v>10</v>
      </c>
      <c r="F29" s="29" t="n">
        <v>10</v>
      </c>
      <c r="G29" s="29" t="n">
        <v>528156</v>
      </c>
      <c r="H29" s="29" t="n">
        <v>10</v>
      </c>
      <c r="I29" s="29" t="n">
        <v>10</v>
      </c>
      <c r="J29" s="30"/>
      <c r="K29" s="31"/>
      <c r="L29" s="19"/>
    </row>
    <row r="30" customFormat="false" ht="15" hidden="false" customHeight="true" outlineLevel="0" collapsed="false">
      <c r="A30" s="32" t="s">
        <v>65</v>
      </c>
      <c r="B30" s="32"/>
      <c r="C30" s="32"/>
      <c r="D30" s="33" t="s">
        <v>66</v>
      </c>
      <c r="E30" s="34" t="n">
        <v>10</v>
      </c>
      <c r="F30" s="34" t="n">
        <v>1255934</v>
      </c>
      <c r="G30" s="34" t="n">
        <v>0</v>
      </c>
      <c r="H30" s="34" t="n">
        <v>10</v>
      </c>
      <c r="I30" s="34" t="n">
        <v>10</v>
      </c>
      <c r="J30" s="35"/>
      <c r="K30" s="36"/>
      <c r="L30" s="19"/>
    </row>
    <row r="31" customFormat="false" ht="15" hidden="false" customHeight="true" outlineLevel="0" collapsed="false">
      <c r="A31" s="37"/>
      <c r="B31" s="37"/>
      <c r="C31" s="37"/>
      <c r="D31" s="38" t="s">
        <v>67</v>
      </c>
      <c r="E31" s="39" t="n">
        <v>7939209</v>
      </c>
      <c r="F31" s="39" t="n">
        <v>9158237</v>
      </c>
      <c r="G31" s="39" t="n">
        <v>6170730</v>
      </c>
      <c r="H31" s="39" t="n">
        <v>8217081</v>
      </c>
      <c r="I31" s="39" t="n">
        <v>8625367</v>
      </c>
      <c r="J31" s="39" t="n">
        <f aca="false">I31-H31</f>
        <v>408286</v>
      </c>
      <c r="K31" s="40" t="n">
        <f aca="false">(J31/H31)</f>
        <v>0.0496874741772656</v>
      </c>
      <c r="L31" s="19"/>
    </row>
    <row r="32" customFormat="false" ht="15" hidden="false" customHeight="true" outlineLevel="0" collapsed="false">
      <c r="A32" s="41" t="s">
        <v>68</v>
      </c>
      <c r="B32" s="41"/>
      <c r="C32" s="41"/>
      <c r="D32" s="42" t="s">
        <v>69</v>
      </c>
      <c r="E32" s="43" t="n">
        <v>2247168</v>
      </c>
      <c r="F32" s="43" t="n">
        <v>2096575</v>
      </c>
      <c r="G32" s="43" t="n">
        <v>1433216</v>
      </c>
      <c r="H32" s="43" t="n">
        <v>2325819</v>
      </c>
      <c r="I32" s="43" t="n">
        <v>2403526</v>
      </c>
      <c r="J32" s="43" t="n">
        <f aca="false">I32-H32</f>
        <v>77707</v>
      </c>
      <c r="K32" s="44" t="n">
        <f aca="false">(J32/H32)</f>
        <v>0.0334105964393618</v>
      </c>
      <c r="L32" s="2"/>
    </row>
    <row r="33" customFormat="false" ht="15" hidden="false" customHeight="true" outlineLevel="0" collapsed="false">
      <c r="A33" s="45" t="s">
        <v>70</v>
      </c>
      <c r="B33" s="45"/>
      <c r="C33" s="45"/>
      <c r="D33" s="46" t="s">
        <v>71</v>
      </c>
      <c r="E33" s="47" t="n">
        <v>1878776</v>
      </c>
      <c r="F33" s="47" t="n">
        <v>1931180</v>
      </c>
      <c r="G33" s="47" t="n">
        <v>766018</v>
      </c>
      <c r="H33" s="47" t="n">
        <v>1944534</v>
      </c>
      <c r="I33" s="47" t="n">
        <v>2209896</v>
      </c>
      <c r="J33" s="47" t="n">
        <f aca="false">I33-H33</f>
        <v>265362</v>
      </c>
      <c r="K33" s="48" t="n">
        <f aca="false">(J33/H33)</f>
        <v>0.136465600498628</v>
      </c>
      <c r="L33" s="2"/>
    </row>
    <row r="34" customFormat="false" ht="15" hidden="false" customHeight="true" outlineLevel="0" collapsed="false">
      <c r="A34" s="45" t="s">
        <v>72</v>
      </c>
      <c r="B34" s="45"/>
      <c r="C34" s="45"/>
      <c r="D34" s="46" t="s">
        <v>73</v>
      </c>
      <c r="E34" s="47" t="n">
        <v>10</v>
      </c>
      <c r="F34" s="47" t="n">
        <v>61303</v>
      </c>
      <c r="G34" s="47" t="n">
        <v>39389</v>
      </c>
      <c r="H34" s="47" t="n">
        <v>10</v>
      </c>
      <c r="I34" s="47" t="n">
        <v>10</v>
      </c>
      <c r="J34" s="49"/>
      <c r="K34" s="48"/>
      <c r="L34" s="2"/>
    </row>
    <row r="35" customFormat="false" ht="15" hidden="false" customHeight="true" outlineLevel="0" collapsed="false">
      <c r="A35" s="50"/>
      <c r="B35" s="51" t="s">
        <v>74</v>
      </c>
      <c r="C35" s="51"/>
      <c r="D35" s="52" t="s">
        <v>75</v>
      </c>
      <c r="E35" s="53" t="n">
        <v>10</v>
      </c>
      <c r="F35" s="53" t="n">
        <v>61303</v>
      </c>
      <c r="G35" s="53" t="n">
        <v>39389</v>
      </c>
      <c r="H35" s="53" t="n">
        <v>10</v>
      </c>
      <c r="I35" s="53" t="n">
        <v>10</v>
      </c>
      <c r="J35" s="54"/>
      <c r="K35" s="55"/>
      <c r="L35" s="2"/>
    </row>
    <row r="36" customFormat="false" ht="15" hidden="false" customHeight="true" outlineLevel="0" collapsed="false">
      <c r="A36" s="56" t="s">
        <v>76</v>
      </c>
      <c r="B36" s="56"/>
      <c r="C36" s="56"/>
      <c r="D36" s="57" t="s">
        <v>37</v>
      </c>
      <c r="E36" s="58" t="n">
        <v>3646120</v>
      </c>
      <c r="F36" s="58" t="n">
        <v>3646120</v>
      </c>
      <c r="G36" s="58" t="n">
        <v>2622232</v>
      </c>
      <c r="H36" s="58" t="n">
        <v>3773734</v>
      </c>
      <c r="I36" s="58" t="n">
        <v>3707980</v>
      </c>
      <c r="J36" s="58" t="n">
        <f aca="false">I36-H36</f>
        <v>-65754</v>
      </c>
      <c r="K36" s="59" t="n">
        <f aca="false">(J36/H36)</f>
        <v>-0.0174241215729567</v>
      </c>
      <c r="L36" s="2"/>
    </row>
    <row r="37" customFormat="false" ht="15" hidden="false" customHeight="true" outlineLevel="0" collapsed="false">
      <c r="A37" s="45"/>
      <c r="B37" s="45" t="s">
        <v>14</v>
      </c>
      <c r="C37" s="45"/>
      <c r="D37" s="46" t="s">
        <v>77</v>
      </c>
      <c r="E37" s="47" t="n">
        <v>968061</v>
      </c>
      <c r="F37" s="47" t="n">
        <v>968061</v>
      </c>
      <c r="G37" s="47" t="n">
        <v>290511</v>
      </c>
      <c r="H37" s="47" t="n">
        <v>1001943</v>
      </c>
      <c r="I37" s="47" t="n">
        <v>1001943</v>
      </c>
      <c r="J37" s="49"/>
      <c r="K37" s="48"/>
      <c r="L37" s="2"/>
    </row>
    <row r="38" customFormat="false" ht="15" hidden="false" customHeight="true" outlineLevel="0" collapsed="false">
      <c r="A38" s="45"/>
      <c r="B38" s="45"/>
      <c r="C38" s="45" t="s">
        <v>78</v>
      </c>
      <c r="D38" s="46" t="s">
        <v>79</v>
      </c>
      <c r="E38" s="47" t="n">
        <v>968061</v>
      </c>
      <c r="F38" s="47" t="n">
        <v>968061</v>
      </c>
      <c r="G38" s="47" t="n">
        <v>290511</v>
      </c>
      <c r="H38" s="47" t="n">
        <v>1001943</v>
      </c>
      <c r="I38" s="47" t="n">
        <v>1001943</v>
      </c>
      <c r="J38" s="49"/>
      <c r="K38" s="48"/>
      <c r="L38" s="2"/>
    </row>
    <row r="39" customFormat="false" ht="15" hidden="false" customHeight="true" outlineLevel="0" collapsed="false">
      <c r="A39" s="45"/>
      <c r="B39" s="45" t="s">
        <v>38</v>
      </c>
      <c r="C39" s="45"/>
      <c r="D39" s="46" t="s">
        <v>80</v>
      </c>
      <c r="E39" s="47" t="n">
        <v>2318248</v>
      </c>
      <c r="F39" s="47" t="n">
        <v>2318248</v>
      </c>
      <c r="G39" s="47" t="n">
        <v>2033244</v>
      </c>
      <c r="H39" s="47" t="n">
        <v>2399386</v>
      </c>
      <c r="I39" s="47" t="n">
        <v>2326983</v>
      </c>
      <c r="J39" s="47" t="n">
        <f aca="false">I39-H39</f>
        <v>-72403</v>
      </c>
      <c r="K39" s="48" t="n">
        <f aca="false">(J39/H39)</f>
        <v>-0.0301756366003636</v>
      </c>
      <c r="L39" s="2"/>
    </row>
    <row r="40" customFormat="false" ht="15" hidden="false" customHeight="true" outlineLevel="0" collapsed="false">
      <c r="A40" s="45"/>
      <c r="B40" s="45"/>
      <c r="C40" s="45" t="s">
        <v>81</v>
      </c>
      <c r="D40" s="46" t="s">
        <v>41</v>
      </c>
      <c r="E40" s="47" t="n">
        <v>121867</v>
      </c>
      <c r="F40" s="47" t="n">
        <v>121867</v>
      </c>
      <c r="G40" s="47" t="n">
        <v>121867</v>
      </c>
      <c r="H40" s="47" t="n">
        <v>126132</v>
      </c>
      <c r="I40" s="47" t="n">
        <v>53729</v>
      </c>
      <c r="J40" s="47" t="n">
        <f aca="false">I40-H40</f>
        <v>-72403</v>
      </c>
      <c r="K40" s="48" t="n">
        <f aca="false">(J40/H40)</f>
        <v>-0.574025623949513</v>
      </c>
      <c r="L40" s="2"/>
    </row>
    <row r="41" customFormat="false" ht="15" hidden="false" customHeight="true" outlineLevel="0" collapsed="false">
      <c r="A41" s="45"/>
      <c r="B41" s="45"/>
      <c r="C41" s="45" t="s">
        <v>82</v>
      </c>
      <c r="D41" s="46" t="s">
        <v>83</v>
      </c>
      <c r="E41" s="47" t="n">
        <v>2196381</v>
      </c>
      <c r="F41" s="47" t="n">
        <v>2196381</v>
      </c>
      <c r="G41" s="47" t="n">
        <v>1911377</v>
      </c>
      <c r="H41" s="47" t="n">
        <v>2273254</v>
      </c>
      <c r="I41" s="47" t="n">
        <v>2273254</v>
      </c>
      <c r="J41" s="49"/>
      <c r="K41" s="48"/>
      <c r="L41" s="2"/>
    </row>
    <row r="42" customFormat="false" ht="15" hidden="false" customHeight="true" outlineLevel="0" collapsed="false">
      <c r="A42" s="45"/>
      <c r="B42" s="45" t="s">
        <v>74</v>
      </c>
      <c r="C42" s="45"/>
      <c r="D42" s="46" t="s">
        <v>84</v>
      </c>
      <c r="E42" s="47" t="n">
        <v>34844</v>
      </c>
      <c r="F42" s="47" t="n">
        <v>34844</v>
      </c>
      <c r="G42" s="47" t="n">
        <v>20728</v>
      </c>
      <c r="H42" s="47" t="n">
        <v>36064</v>
      </c>
      <c r="I42" s="47" t="n">
        <v>42713</v>
      </c>
      <c r="J42" s="47" t="n">
        <f aca="false">I42-H42</f>
        <v>6649</v>
      </c>
      <c r="K42" s="48" t="n">
        <f aca="false">(J42/H42)</f>
        <v>0.184366681455191</v>
      </c>
      <c r="L42" s="2"/>
    </row>
    <row r="43" customFormat="false" ht="15" hidden="false" customHeight="true" outlineLevel="0" collapsed="false">
      <c r="A43" s="60"/>
      <c r="B43" s="60"/>
      <c r="C43" s="61" t="s">
        <v>85</v>
      </c>
      <c r="D43" s="62" t="s">
        <v>86</v>
      </c>
      <c r="E43" s="63" t="n">
        <v>34844</v>
      </c>
      <c r="F43" s="63" t="n">
        <v>34844</v>
      </c>
      <c r="G43" s="63" t="n">
        <v>20728</v>
      </c>
      <c r="H43" s="63" t="n">
        <v>36064</v>
      </c>
      <c r="I43" s="63" t="n">
        <v>42713</v>
      </c>
      <c r="J43" s="63" t="n">
        <f aca="false">I43-H43</f>
        <v>6649</v>
      </c>
      <c r="K43" s="64" t="n">
        <f aca="false">(J43/H43)</f>
        <v>0.184366681455191</v>
      </c>
      <c r="L43" s="2"/>
    </row>
    <row r="44" customFormat="false" ht="15" hidden="false" customHeight="true" outlineLevel="0" collapsed="false">
      <c r="A44" s="56"/>
      <c r="B44" s="56" t="s">
        <v>50</v>
      </c>
      <c r="C44" s="56"/>
      <c r="D44" s="57" t="s">
        <v>87</v>
      </c>
      <c r="E44" s="58" t="n">
        <v>324967</v>
      </c>
      <c r="F44" s="58" t="n">
        <v>324967</v>
      </c>
      <c r="G44" s="58" t="n">
        <v>277749</v>
      </c>
      <c r="H44" s="58" t="n">
        <v>336341</v>
      </c>
      <c r="I44" s="58" t="n">
        <v>336341</v>
      </c>
      <c r="J44" s="65"/>
      <c r="K44" s="59"/>
      <c r="L44" s="2"/>
    </row>
    <row r="45" customFormat="false" ht="15" hidden="false" customHeight="true" outlineLevel="0" collapsed="false">
      <c r="A45" s="45"/>
      <c r="B45" s="45"/>
      <c r="C45" s="45" t="s">
        <v>81</v>
      </c>
      <c r="D45" s="46" t="s">
        <v>88</v>
      </c>
      <c r="E45" s="47" t="n">
        <v>307739</v>
      </c>
      <c r="F45" s="47" t="n">
        <v>307739</v>
      </c>
      <c r="G45" s="47" t="n">
        <v>272464</v>
      </c>
      <c r="H45" s="47" t="n">
        <v>318510</v>
      </c>
      <c r="I45" s="47" t="n">
        <v>318510</v>
      </c>
      <c r="J45" s="49"/>
      <c r="K45" s="48"/>
      <c r="L45" s="2"/>
    </row>
    <row r="46" customFormat="false" ht="27" hidden="false" customHeight="true" outlineLevel="0" collapsed="false">
      <c r="A46" s="45"/>
      <c r="B46" s="45"/>
      <c r="C46" s="45" t="s">
        <v>40</v>
      </c>
      <c r="D46" s="46" t="s">
        <v>89</v>
      </c>
      <c r="E46" s="47" t="n">
        <v>5315</v>
      </c>
      <c r="F46" s="47" t="n">
        <v>5315</v>
      </c>
      <c r="G46" s="47" t="n">
        <v>5285</v>
      </c>
      <c r="H46" s="47" t="n">
        <v>5501</v>
      </c>
      <c r="I46" s="47" t="n">
        <v>5501</v>
      </c>
      <c r="J46" s="49"/>
      <c r="K46" s="48"/>
      <c r="L46" s="2"/>
    </row>
    <row r="47" customFormat="false" ht="15" hidden="false" customHeight="true" outlineLevel="0" collapsed="false">
      <c r="A47" s="45"/>
      <c r="B47" s="45"/>
      <c r="C47" s="45" t="s">
        <v>82</v>
      </c>
      <c r="D47" s="46" t="s">
        <v>90</v>
      </c>
      <c r="E47" s="47" t="n">
        <v>5254</v>
      </c>
      <c r="F47" s="47" t="n">
        <v>5254</v>
      </c>
      <c r="G47" s="47" t="n">
        <v>0</v>
      </c>
      <c r="H47" s="47" t="n">
        <v>5438</v>
      </c>
      <c r="I47" s="47" t="n">
        <v>5438</v>
      </c>
      <c r="J47" s="49"/>
      <c r="K47" s="48"/>
      <c r="L47" s="2"/>
    </row>
    <row r="48" customFormat="false" ht="15" hidden="false" customHeight="true" outlineLevel="0" collapsed="false">
      <c r="A48" s="45"/>
      <c r="B48" s="45"/>
      <c r="C48" s="45" t="s">
        <v>42</v>
      </c>
      <c r="D48" s="46" t="s">
        <v>91</v>
      </c>
      <c r="E48" s="47" t="n">
        <v>6659</v>
      </c>
      <c r="F48" s="47" t="n">
        <v>6659</v>
      </c>
      <c r="G48" s="47" t="n">
        <v>0</v>
      </c>
      <c r="H48" s="47" t="n">
        <v>6892</v>
      </c>
      <c r="I48" s="47" t="n">
        <v>6892</v>
      </c>
      <c r="J48" s="49"/>
      <c r="K48" s="48"/>
      <c r="L48" s="2"/>
    </row>
    <row r="49" customFormat="false" ht="15" hidden="false" customHeight="true" outlineLevel="0" collapsed="false">
      <c r="A49" s="45" t="s">
        <v>92</v>
      </c>
      <c r="B49" s="45"/>
      <c r="C49" s="45"/>
      <c r="D49" s="46" t="s">
        <v>93</v>
      </c>
      <c r="E49" s="47" t="n">
        <v>10</v>
      </c>
      <c r="F49" s="47" t="n">
        <v>424995</v>
      </c>
      <c r="G49" s="47" t="n">
        <v>424985</v>
      </c>
      <c r="H49" s="47" t="n">
        <v>10</v>
      </c>
      <c r="I49" s="47" t="n">
        <v>10</v>
      </c>
      <c r="J49" s="49"/>
      <c r="K49" s="48"/>
      <c r="L49" s="2"/>
    </row>
    <row r="50" customFormat="false" ht="15" hidden="false" customHeight="true" outlineLevel="0" collapsed="false">
      <c r="A50" s="45"/>
      <c r="B50" s="45" t="s">
        <v>48</v>
      </c>
      <c r="C50" s="45"/>
      <c r="D50" s="46" t="s">
        <v>94</v>
      </c>
      <c r="E50" s="47" t="n">
        <v>10</v>
      </c>
      <c r="F50" s="47" t="n">
        <v>424995</v>
      </c>
      <c r="G50" s="47" t="n">
        <v>424985</v>
      </c>
      <c r="H50" s="47" t="n">
        <v>10</v>
      </c>
      <c r="I50" s="47" t="n">
        <v>10</v>
      </c>
      <c r="J50" s="49"/>
      <c r="K50" s="48"/>
      <c r="L50" s="2"/>
    </row>
    <row r="51" customFormat="false" ht="15" hidden="false" customHeight="true" outlineLevel="0" collapsed="false">
      <c r="A51" s="45" t="s">
        <v>95</v>
      </c>
      <c r="B51" s="45"/>
      <c r="C51" s="45"/>
      <c r="D51" s="46" t="s">
        <v>96</v>
      </c>
      <c r="E51" s="47" t="n">
        <v>167115</v>
      </c>
      <c r="F51" s="47" t="n">
        <v>167115</v>
      </c>
      <c r="G51" s="47" t="n">
        <v>53941</v>
      </c>
      <c r="H51" s="47" t="n">
        <v>172964</v>
      </c>
      <c r="I51" s="47" t="n">
        <v>172956</v>
      </c>
      <c r="J51" s="47" t="n">
        <f aca="false">I51-H51</f>
        <v>-8</v>
      </c>
      <c r="K51" s="48" t="n">
        <f aca="false">(J51/H51)</f>
        <v>-4.62523993432159E-005</v>
      </c>
      <c r="L51" s="2"/>
    </row>
    <row r="52" customFormat="false" ht="15" hidden="false" customHeight="true" outlineLevel="0" collapsed="false">
      <c r="A52" s="45"/>
      <c r="B52" s="45" t="s">
        <v>97</v>
      </c>
      <c r="C52" s="45"/>
      <c r="D52" s="46" t="s">
        <v>98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4316</v>
      </c>
      <c r="J52" s="47" t="n">
        <f aca="false">I52-H52</f>
        <v>4316</v>
      </c>
      <c r="K52" s="48"/>
      <c r="L52" s="2"/>
    </row>
    <row r="53" customFormat="false" ht="15" hidden="false" customHeight="true" outlineLevel="0" collapsed="false">
      <c r="A53" s="45"/>
      <c r="B53" s="45" t="s">
        <v>36</v>
      </c>
      <c r="C53" s="45"/>
      <c r="D53" s="46" t="s">
        <v>99</v>
      </c>
      <c r="E53" s="47" t="n">
        <v>27645</v>
      </c>
      <c r="F53" s="47" t="n">
        <v>27645</v>
      </c>
      <c r="G53" s="47" t="n">
        <v>0</v>
      </c>
      <c r="H53" s="47" t="n">
        <v>28613</v>
      </c>
      <c r="I53" s="47" t="n">
        <v>28613</v>
      </c>
      <c r="J53" s="49"/>
      <c r="K53" s="48"/>
      <c r="L53" s="2"/>
    </row>
    <row r="54" customFormat="false" ht="15" hidden="false" customHeight="true" outlineLevel="0" collapsed="false">
      <c r="A54" s="45"/>
      <c r="B54" s="45" t="s">
        <v>46</v>
      </c>
      <c r="C54" s="45"/>
      <c r="D54" s="46" t="s">
        <v>100</v>
      </c>
      <c r="E54" s="47" t="n">
        <v>34554</v>
      </c>
      <c r="F54" s="47" t="n">
        <v>34554</v>
      </c>
      <c r="G54" s="47" t="n">
        <v>4891</v>
      </c>
      <c r="H54" s="47" t="n">
        <v>35763</v>
      </c>
      <c r="I54" s="47" t="n">
        <v>35763</v>
      </c>
      <c r="J54" s="49"/>
      <c r="K54" s="48"/>
      <c r="L54" s="2"/>
    </row>
    <row r="55" customFormat="false" ht="15" hidden="false" customHeight="true" outlineLevel="0" collapsed="false">
      <c r="A55" s="45"/>
      <c r="B55" s="45" t="s">
        <v>50</v>
      </c>
      <c r="C55" s="45"/>
      <c r="D55" s="46" t="s">
        <v>101</v>
      </c>
      <c r="E55" s="47" t="n">
        <v>104916</v>
      </c>
      <c r="F55" s="47" t="n">
        <v>104916</v>
      </c>
      <c r="G55" s="47" t="n">
        <v>49050</v>
      </c>
      <c r="H55" s="47" t="n">
        <v>108588</v>
      </c>
      <c r="I55" s="47" t="n">
        <v>104264</v>
      </c>
      <c r="J55" s="47" t="n">
        <f aca="false">I55-H55</f>
        <v>-4324</v>
      </c>
      <c r="K55" s="48" t="n">
        <f aca="false">(J55/H55)</f>
        <v>-0.0398202379636792</v>
      </c>
      <c r="L55" s="2"/>
    </row>
    <row r="56" customFormat="false" ht="15" hidden="false" customHeight="true" outlineLevel="0" collapsed="false">
      <c r="A56" s="45" t="s">
        <v>102</v>
      </c>
      <c r="B56" s="45"/>
      <c r="C56" s="45"/>
      <c r="D56" s="46" t="s">
        <v>103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130979</v>
      </c>
      <c r="J56" s="47" t="n">
        <f aca="false">I56-H56</f>
        <v>130979</v>
      </c>
      <c r="K56" s="48"/>
      <c r="L56" s="2"/>
    </row>
    <row r="57" customFormat="false" ht="15" hidden="false" customHeight="true" outlineLevel="0" collapsed="false">
      <c r="A57" s="45"/>
      <c r="B57" s="45" t="s">
        <v>38</v>
      </c>
      <c r="C57" s="45"/>
      <c r="D57" s="46" t="s">
        <v>8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130979</v>
      </c>
      <c r="J57" s="47" t="n">
        <f aca="false">I57-H57</f>
        <v>130979</v>
      </c>
      <c r="K57" s="48"/>
      <c r="L57" s="2"/>
    </row>
    <row r="58" customFormat="false" ht="15" hidden="false" customHeight="true" outlineLevel="0" collapsed="false">
      <c r="A58" s="45"/>
      <c r="B58" s="45"/>
      <c r="C58" s="45" t="s">
        <v>81</v>
      </c>
      <c r="D58" s="46" t="s">
        <v>104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130979</v>
      </c>
      <c r="J58" s="47" t="n">
        <f aca="false">I58-H58</f>
        <v>130979</v>
      </c>
      <c r="K58" s="48"/>
      <c r="L58" s="2"/>
    </row>
    <row r="59" customFormat="false" ht="15" hidden="false" customHeight="true" outlineLevel="0" collapsed="false">
      <c r="A59" s="45" t="s">
        <v>105</v>
      </c>
      <c r="B59" s="45"/>
      <c r="C59" s="45"/>
      <c r="D59" s="46" t="s">
        <v>106</v>
      </c>
      <c r="E59" s="47" t="n">
        <v>10</v>
      </c>
      <c r="F59" s="47" t="n">
        <v>830949</v>
      </c>
      <c r="G59" s="47" t="n">
        <v>830949</v>
      </c>
      <c r="H59" s="47" t="n">
        <v>10</v>
      </c>
      <c r="I59" s="47" t="n">
        <v>10</v>
      </c>
      <c r="J59" s="49"/>
      <c r="K59" s="48"/>
      <c r="L59" s="2"/>
    </row>
    <row r="60" customFormat="false" ht="15" hidden="false" customHeight="true" outlineLevel="0" collapsed="false">
      <c r="A60" s="45"/>
      <c r="B60" s="45" t="s">
        <v>50</v>
      </c>
      <c r="C60" s="45"/>
      <c r="D60" s="46" t="s">
        <v>107</v>
      </c>
      <c r="E60" s="47" t="n">
        <v>10</v>
      </c>
      <c r="F60" s="47" t="n">
        <v>830949</v>
      </c>
      <c r="G60" s="47" t="n">
        <v>830949</v>
      </c>
      <c r="H60" s="47" t="n">
        <v>10</v>
      </c>
      <c r="I60" s="47" t="n">
        <v>10</v>
      </c>
      <c r="J60" s="49"/>
      <c r="K60" s="48"/>
      <c r="L60" s="2"/>
    </row>
    <row r="61" customFormat="false" ht="1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true" outlineLevel="0" collapsed="false">
      <c r="A63" s="67" t="s">
        <v>108</v>
      </c>
      <c r="B63" s="67"/>
      <c r="C63" s="67"/>
      <c r="D63" s="67"/>
      <c r="E63" s="68" t="n">
        <v>7939189</v>
      </c>
      <c r="F63" s="68" t="n">
        <v>7902293</v>
      </c>
      <c r="G63" s="68" t="n">
        <v>4914796</v>
      </c>
      <c r="H63" s="68" t="n">
        <v>8217061</v>
      </c>
      <c r="I63" s="68" t="n">
        <v>8625347</v>
      </c>
      <c r="J63" s="68" t="n">
        <v>408286</v>
      </c>
      <c r="K63" s="69" t="n">
        <v>0.0496875951146036</v>
      </c>
      <c r="L63" s="2"/>
    </row>
    <row r="64" customFormat="false" ht="15" hidden="false" customHeight="true" outlineLevel="0" collapsed="false">
      <c r="A64" s="70" t="s">
        <v>109</v>
      </c>
      <c r="B64" s="70"/>
      <c r="C64" s="70"/>
      <c r="D64" s="70"/>
      <c r="E64" s="70"/>
      <c r="F64" s="70"/>
      <c r="G64" s="70"/>
      <c r="H64" s="70"/>
      <c r="I64" s="70"/>
      <c r="J64" s="2"/>
      <c r="K64" s="2"/>
      <c r="L64" s="2"/>
    </row>
    <row r="65" customFormat="false" ht="4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3:D63"/>
    <mergeCell ref="A64:I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