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4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ORGANISMOS DE SALUD DE LA FACH</t>
  </si>
  <si>
    <t xml:space="preserve"> CAPÍTULO: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2</t>
  </si>
  <si>
    <t xml:space="preserve">Fuerza Aérea de Chile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9" t="s">
        <v>11</v>
      </c>
      <c r="B7" s="9"/>
      <c r="C7" s="10" t="s">
        <v>9</v>
      </c>
      <c r="D7" s="10"/>
      <c r="E7" s="10"/>
      <c r="F7" s="10"/>
      <c r="G7" s="2"/>
      <c r="H7" s="4" t="s">
        <v>12</v>
      </c>
      <c r="I7" s="4" t="s">
        <v>13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64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4" t="s">
        <v>30</v>
      </c>
      <c r="K10" s="14" t="s">
        <v>31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2</v>
      </c>
      <c r="F11" s="14" t="s">
        <v>32</v>
      </c>
      <c r="G11" s="14" t="s">
        <v>32</v>
      </c>
      <c r="H11" s="14" t="s">
        <v>33</v>
      </c>
      <c r="I11" s="14" t="s">
        <v>33</v>
      </c>
      <c r="J11" s="14"/>
      <c r="K11" s="14"/>
      <c r="L11" s="2"/>
    </row>
    <row r="12" s="20" customFormat="true" ht="15" hidden="false" customHeight="true" outlineLevel="0" collapsed="false">
      <c r="A12" s="15"/>
      <c r="B12" s="15"/>
      <c r="C12" s="15"/>
      <c r="D12" s="16" t="s">
        <v>34</v>
      </c>
      <c r="E12" s="17" t="n">
        <v>38524305</v>
      </c>
      <c r="F12" s="17" t="n">
        <v>38929562</v>
      </c>
      <c r="G12" s="17" t="n">
        <v>39544591</v>
      </c>
      <c r="H12" s="17" t="n">
        <v>39872655</v>
      </c>
      <c r="I12" s="17" t="n">
        <v>40557648</v>
      </c>
      <c r="J12" s="17" t="n">
        <f aca="false">I12-H12</f>
        <v>684993</v>
      </c>
      <c r="K12" s="18" t="n">
        <f aca="false">(J12/H12)</f>
        <v>0.0171795181434494</v>
      </c>
      <c r="L12" s="19"/>
    </row>
    <row r="13" s="20" customFormat="tru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1168201</v>
      </c>
      <c r="F13" s="23" t="n">
        <v>1168201</v>
      </c>
      <c r="G13" s="23" t="n">
        <v>1168201</v>
      </c>
      <c r="H13" s="23" t="n">
        <v>1209088</v>
      </c>
      <c r="I13" s="23" t="n">
        <v>1209088</v>
      </c>
      <c r="J13" s="24"/>
      <c r="K13" s="25"/>
      <c r="L13" s="19"/>
    </row>
    <row r="14" s="20" customFormat="true" ht="15" hidden="false" customHeight="true" outlineLevel="0" collapsed="false">
      <c r="A14" s="26"/>
      <c r="B14" s="27" t="s">
        <v>37</v>
      </c>
      <c r="C14" s="27"/>
      <c r="D14" s="28" t="s">
        <v>38</v>
      </c>
      <c r="E14" s="29" t="n">
        <v>1168201</v>
      </c>
      <c r="F14" s="29" t="n">
        <v>1168201</v>
      </c>
      <c r="G14" s="29" t="n">
        <v>1168201</v>
      </c>
      <c r="H14" s="29" t="n">
        <v>1209088</v>
      </c>
      <c r="I14" s="29" t="n">
        <v>1209088</v>
      </c>
      <c r="J14" s="30"/>
      <c r="K14" s="31"/>
      <c r="L14" s="19"/>
    </row>
    <row r="15" s="20" customFormat="true" ht="15" hidden="false" customHeight="true" outlineLevel="0" collapsed="false">
      <c r="A15" s="27"/>
      <c r="B15" s="27"/>
      <c r="C15" s="27" t="s">
        <v>39</v>
      </c>
      <c r="D15" s="28" t="s">
        <v>40</v>
      </c>
      <c r="E15" s="29" t="n">
        <v>1168201</v>
      </c>
      <c r="F15" s="29" t="n">
        <v>1168201</v>
      </c>
      <c r="G15" s="29" t="n">
        <v>1168201</v>
      </c>
      <c r="H15" s="29" t="n">
        <v>1209088</v>
      </c>
      <c r="I15" s="29" t="n">
        <v>1209088</v>
      </c>
      <c r="J15" s="30"/>
      <c r="K15" s="31"/>
      <c r="L15" s="19"/>
    </row>
    <row r="16" s="20" customFormat="true" ht="15" hidden="false" customHeight="true" outlineLevel="0" collapsed="false">
      <c r="A16" s="27" t="s">
        <v>41</v>
      </c>
      <c r="B16" s="27"/>
      <c r="C16" s="27"/>
      <c r="D16" s="28" t="s">
        <v>42</v>
      </c>
      <c r="E16" s="29" t="n">
        <v>33704393</v>
      </c>
      <c r="F16" s="29" t="n">
        <v>32721575</v>
      </c>
      <c r="G16" s="29" t="n">
        <v>25554503</v>
      </c>
      <c r="H16" s="29" t="n">
        <v>34884046</v>
      </c>
      <c r="I16" s="29" t="n">
        <v>35569039</v>
      </c>
      <c r="J16" s="29" t="n">
        <f aca="false">I16-H16</f>
        <v>684993</v>
      </c>
      <c r="K16" s="31" t="n">
        <f aca="false">(J16/H16)</f>
        <v>0.019636283016024</v>
      </c>
      <c r="L16" s="19"/>
    </row>
    <row r="17" s="20" customFormat="true" ht="15" hidden="false" customHeight="true" outlineLevel="0" collapsed="false">
      <c r="A17" s="27"/>
      <c r="B17" s="27" t="s">
        <v>37</v>
      </c>
      <c r="C17" s="27"/>
      <c r="D17" s="28" t="s">
        <v>43</v>
      </c>
      <c r="E17" s="29" t="n">
        <v>33704393</v>
      </c>
      <c r="F17" s="29" t="n">
        <v>32721575</v>
      </c>
      <c r="G17" s="29" t="n">
        <v>25554503</v>
      </c>
      <c r="H17" s="29" t="n">
        <v>34884046</v>
      </c>
      <c r="I17" s="29" t="n">
        <v>35569039</v>
      </c>
      <c r="J17" s="29" t="n">
        <f aca="false">I17-H17</f>
        <v>684993</v>
      </c>
      <c r="K17" s="31" t="n">
        <f aca="false">(J17/H17)</f>
        <v>0.019636283016024</v>
      </c>
      <c r="L17" s="19"/>
    </row>
    <row r="18" s="20" customFormat="true" ht="15" hidden="false" customHeight="true" outlineLevel="0" collapsed="false">
      <c r="A18" s="27" t="s">
        <v>44</v>
      </c>
      <c r="B18" s="27"/>
      <c r="C18" s="27"/>
      <c r="D18" s="28" t="s">
        <v>45</v>
      </c>
      <c r="E18" s="29" t="n">
        <v>744231</v>
      </c>
      <c r="F18" s="29" t="n">
        <v>744231</v>
      </c>
      <c r="G18" s="29" t="n">
        <v>650235</v>
      </c>
      <c r="H18" s="29" t="n">
        <v>770279</v>
      </c>
      <c r="I18" s="29" t="n">
        <v>770279</v>
      </c>
      <c r="J18" s="30"/>
      <c r="K18" s="31"/>
      <c r="L18" s="19"/>
    </row>
    <row r="19" s="20" customFormat="true" ht="15" hidden="false" customHeight="true" outlineLevel="0" collapsed="false">
      <c r="A19" s="27"/>
      <c r="B19" s="27" t="s">
        <v>13</v>
      </c>
      <c r="C19" s="27"/>
      <c r="D19" s="28" t="s">
        <v>46</v>
      </c>
      <c r="E19" s="29" t="n">
        <v>10</v>
      </c>
      <c r="F19" s="29" t="n">
        <v>10</v>
      </c>
      <c r="G19" s="29" t="n">
        <v>0</v>
      </c>
      <c r="H19" s="29" t="n">
        <v>10</v>
      </c>
      <c r="I19" s="29" t="n">
        <v>10</v>
      </c>
      <c r="J19" s="30"/>
      <c r="K19" s="31"/>
      <c r="L19" s="19"/>
    </row>
    <row r="20" s="20" customFormat="true" ht="15" hidden="false" customHeight="true" outlineLevel="0" collapsed="false">
      <c r="A20" s="27"/>
      <c r="B20" s="27" t="s">
        <v>47</v>
      </c>
      <c r="C20" s="27"/>
      <c r="D20" s="28" t="s">
        <v>48</v>
      </c>
      <c r="E20" s="29" t="n">
        <v>744221</v>
      </c>
      <c r="F20" s="29" t="n">
        <v>744221</v>
      </c>
      <c r="G20" s="29" t="n">
        <v>650235</v>
      </c>
      <c r="H20" s="29" t="n">
        <v>770269</v>
      </c>
      <c r="I20" s="29" t="n">
        <v>770269</v>
      </c>
      <c r="J20" s="30"/>
      <c r="K20" s="31"/>
      <c r="L20" s="19"/>
    </row>
    <row r="21" s="20" customFormat="true" ht="15" hidden="false" customHeight="true" outlineLevel="0" collapsed="false">
      <c r="A21" s="27" t="s">
        <v>49</v>
      </c>
      <c r="B21" s="27"/>
      <c r="C21" s="27"/>
      <c r="D21" s="28" t="s">
        <v>50</v>
      </c>
      <c r="E21" s="29" t="n">
        <v>2907470</v>
      </c>
      <c r="F21" s="29" t="n">
        <v>4295545</v>
      </c>
      <c r="G21" s="29" t="n">
        <v>12171652</v>
      </c>
      <c r="H21" s="29" t="n">
        <v>3009232</v>
      </c>
      <c r="I21" s="29" t="n">
        <v>3009232</v>
      </c>
      <c r="J21" s="30"/>
      <c r="K21" s="31"/>
      <c r="L21" s="19"/>
    </row>
    <row r="22" s="20" customFormat="true" ht="15" hidden="false" customHeight="true" outlineLevel="0" collapsed="false">
      <c r="A22" s="27"/>
      <c r="B22" s="27" t="s">
        <v>51</v>
      </c>
      <c r="C22" s="27"/>
      <c r="D22" s="28" t="s">
        <v>52</v>
      </c>
      <c r="E22" s="29" t="n">
        <v>2907470</v>
      </c>
      <c r="F22" s="29" t="n">
        <v>4295545</v>
      </c>
      <c r="G22" s="29" t="n">
        <v>12171652</v>
      </c>
      <c r="H22" s="29" t="n">
        <v>3009232</v>
      </c>
      <c r="I22" s="29" t="n">
        <v>3009232</v>
      </c>
      <c r="J22" s="30"/>
      <c r="K22" s="31"/>
      <c r="L22" s="19"/>
    </row>
    <row r="23" s="20" customFormat="true" ht="15" hidden="false" customHeight="true" outlineLevel="0" collapsed="false">
      <c r="A23" s="32" t="s">
        <v>53</v>
      </c>
      <c r="B23" s="32"/>
      <c r="C23" s="32"/>
      <c r="D23" s="33" t="s">
        <v>54</v>
      </c>
      <c r="E23" s="34" t="n">
        <v>10</v>
      </c>
      <c r="F23" s="34" t="n">
        <v>10</v>
      </c>
      <c r="G23" s="34" t="n">
        <v>0</v>
      </c>
      <c r="H23" s="34" t="n">
        <v>10</v>
      </c>
      <c r="I23" s="34" t="n">
        <v>10</v>
      </c>
      <c r="J23" s="35"/>
      <c r="K23" s="36"/>
      <c r="L23" s="19"/>
    </row>
    <row r="24" s="20" customFormat="true" ht="15" hidden="false" customHeight="true" outlineLevel="0" collapsed="false">
      <c r="A24" s="15"/>
      <c r="B24" s="15"/>
      <c r="C24" s="15"/>
      <c r="D24" s="16" t="s">
        <v>55</v>
      </c>
      <c r="E24" s="17" t="n">
        <v>38524305</v>
      </c>
      <c r="F24" s="17" t="n">
        <v>38929562</v>
      </c>
      <c r="G24" s="17" t="n">
        <v>24737989</v>
      </c>
      <c r="H24" s="17" t="n">
        <v>39872655</v>
      </c>
      <c r="I24" s="17" t="n">
        <v>40557648</v>
      </c>
      <c r="J24" s="17" t="n">
        <f aca="false">I24-H24</f>
        <v>684993</v>
      </c>
      <c r="K24" s="18" t="n">
        <f aca="false">(J24/H24)</f>
        <v>0.0171795181434494</v>
      </c>
      <c r="L24" s="19"/>
    </row>
    <row r="25" s="20" customFormat="true" ht="15" hidden="false" customHeight="true" outlineLevel="0" collapsed="false">
      <c r="A25" s="21" t="s">
        <v>56</v>
      </c>
      <c r="B25" s="21"/>
      <c r="C25" s="21"/>
      <c r="D25" s="22" t="s">
        <v>57</v>
      </c>
      <c r="E25" s="23" t="n">
        <v>18992230</v>
      </c>
      <c r="F25" s="23" t="n">
        <v>18009412</v>
      </c>
      <c r="G25" s="23" t="n">
        <v>12426548</v>
      </c>
      <c r="H25" s="23" t="n">
        <v>19656959</v>
      </c>
      <c r="I25" s="23" t="n">
        <v>19697184</v>
      </c>
      <c r="J25" s="23" t="n">
        <f aca="false">I25-H25</f>
        <v>40225</v>
      </c>
      <c r="K25" s="25" t="n">
        <f aca="false">(J25/H25)</f>
        <v>0.00204634908176794</v>
      </c>
      <c r="L25" s="19"/>
    </row>
    <row r="26" s="20" customFormat="true" ht="15" hidden="false" customHeight="true" outlineLevel="0" collapsed="false">
      <c r="A26" s="27" t="s">
        <v>58</v>
      </c>
      <c r="B26" s="27"/>
      <c r="C26" s="27"/>
      <c r="D26" s="28" t="s">
        <v>59</v>
      </c>
      <c r="E26" s="29" t="n">
        <v>19468324</v>
      </c>
      <c r="F26" s="29" t="n">
        <v>19468324</v>
      </c>
      <c r="G26" s="29" t="n">
        <v>10771466</v>
      </c>
      <c r="H26" s="29" t="n">
        <v>20149715</v>
      </c>
      <c r="I26" s="29" t="n">
        <v>20563715</v>
      </c>
      <c r="J26" s="29" t="n">
        <f aca="false">I26-H26</f>
        <v>414000</v>
      </c>
      <c r="K26" s="31" t="n">
        <f aca="false">(J26/H26)</f>
        <v>0.0205461963109652</v>
      </c>
      <c r="L26" s="19"/>
    </row>
    <row r="27" customFormat="false" ht="15" hidden="false" customHeight="true" outlineLevel="0" collapsed="false">
      <c r="A27" s="37" t="s">
        <v>60</v>
      </c>
      <c r="B27" s="37"/>
      <c r="C27" s="37"/>
      <c r="D27" s="38" t="s">
        <v>61</v>
      </c>
      <c r="E27" s="39" t="n">
        <v>10</v>
      </c>
      <c r="F27" s="39" t="n">
        <v>10</v>
      </c>
      <c r="G27" s="39" t="n">
        <v>126685</v>
      </c>
      <c r="H27" s="39" t="n">
        <v>10</v>
      </c>
      <c r="I27" s="39" t="n">
        <v>10</v>
      </c>
      <c r="J27" s="40"/>
      <c r="K27" s="41"/>
      <c r="L27" s="2"/>
    </row>
    <row r="28" customFormat="false" ht="15" hidden="false" customHeight="true" outlineLevel="0" collapsed="false">
      <c r="A28" s="37"/>
      <c r="B28" s="37" t="s">
        <v>13</v>
      </c>
      <c r="C28" s="37"/>
      <c r="D28" s="38" t="s">
        <v>62</v>
      </c>
      <c r="E28" s="39" t="n">
        <v>10</v>
      </c>
      <c r="F28" s="39" t="n">
        <v>10</v>
      </c>
      <c r="G28" s="39" t="n">
        <v>126685</v>
      </c>
      <c r="H28" s="39" t="n">
        <v>10</v>
      </c>
      <c r="I28" s="39" t="n">
        <v>10</v>
      </c>
      <c r="J28" s="40"/>
      <c r="K28" s="41"/>
      <c r="L28" s="2"/>
    </row>
    <row r="29" customFormat="false" ht="15" hidden="false" customHeight="true" outlineLevel="0" collapsed="false">
      <c r="A29" s="37" t="s">
        <v>63</v>
      </c>
      <c r="B29" s="37"/>
      <c r="C29" s="37"/>
      <c r="D29" s="38" t="s">
        <v>64</v>
      </c>
      <c r="E29" s="39" t="n">
        <v>51074</v>
      </c>
      <c r="F29" s="39" t="n">
        <v>51074</v>
      </c>
      <c r="G29" s="39" t="n">
        <v>16176</v>
      </c>
      <c r="H29" s="39" t="n">
        <v>52861</v>
      </c>
      <c r="I29" s="39" t="n">
        <v>52861</v>
      </c>
      <c r="J29" s="40"/>
      <c r="K29" s="41"/>
      <c r="L29" s="2"/>
    </row>
    <row r="30" customFormat="false" ht="15" hidden="false" customHeight="true" outlineLevel="0" collapsed="false">
      <c r="A30" s="37"/>
      <c r="B30" s="37" t="s">
        <v>13</v>
      </c>
      <c r="C30" s="37"/>
      <c r="D30" s="38" t="s">
        <v>65</v>
      </c>
      <c r="E30" s="39" t="n">
        <v>51064</v>
      </c>
      <c r="F30" s="39" t="n">
        <v>51064</v>
      </c>
      <c r="G30" s="39" t="n">
        <v>16176</v>
      </c>
      <c r="H30" s="39" t="n">
        <v>52851</v>
      </c>
      <c r="I30" s="39" t="n">
        <v>52851</v>
      </c>
      <c r="J30" s="40"/>
      <c r="K30" s="41"/>
      <c r="L30" s="2"/>
    </row>
    <row r="31" customFormat="false" ht="15" hidden="false" customHeight="true" outlineLevel="0" collapsed="false">
      <c r="A31" s="37"/>
      <c r="B31" s="37" t="s">
        <v>47</v>
      </c>
      <c r="C31" s="37"/>
      <c r="D31" s="38" t="s">
        <v>66</v>
      </c>
      <c r="E31" s="39" t="n">
        <v>10</v>
      </c>
      <c r="F31" s="39" t="n">
        <v>10</v>
      </c>
      <c r="G31" s="39" t="n">
        <v>0</v>
      </c>
      <c r="H31" s="39" t="n">
        <v>10</v>
      </c>
      <c r="I31" s="39" t="n">
        <v>10</v>
      </c>
      <c r="J31" s="40"/>
      <c r="K31" s="41"/>
      <c r="L31" s="2"/>
    </row>
    <row r="32" customFormat="false" ht="15" hidden="false" customHeight="true" outlineLevel="0" collapsed="false">
      <c r="A32" s="37" t="s">
        <v>67</v>
      </c>
      <c r="B32" s="37"/>
      <c r="C32" s="37"/>
      <c r="D32" s="38" t="s">
        <v>68</v>
      </c>
      <c r="E32" s="39" t="n">
        <v>10</v>
      </c>
      <c r="F32" s="39" t="n">
        <v>10</v>
      </c>
      <c r="G32" s="39" t="n">
        <v>0</v>
      </c>
      <c r="H32" s="39" t="n">
        <v>10</v>
      </c>
      <c r="I32" s="39" t="n">
        <v>10</v>
      </c>
      <c r="J32" s="40"/>
      <c r="K32" s="41"/>
      <c r="L32" s="2"/>
    </row>
    <row r="33" customFormat="false" ht="15" hidden="false" customHeight="true" outlineLevel="0" collapsed="false">
      <c r="A33" s="37"/>
      <c r="B33" s="37" t="s">
        <v>13</v>
      </c>
      <c r="C33" s="37"/>
      <c r="D33" s="38" t="s">
        <v>69</v>
      </c>
      <c r="E33" s="39" t="n">
        <v>10</v>
      </c>
      <c r="F33" s="39" t="n">
        <v>10</v>
      </c>
      <c r="G33" s="39" t="n">
        <v>0</v>
      </c>
      <c r="H33" s="39" t="n">
        <v>10</v>
      </c>
      <c r="I33" s="39" t="n">
        <v>10</v>
      </c>
      <c r="J33" s="40"/>
      <c r="K33" s="41"/>
      <c r="L33" s="2"/>
    </row>
    <row r="34" customFormat="false" ht="15" hidden="false" customHeight="true" outlineLevel="0" collapsed="false">
      <c r="A34" s="37" t="s">
        <v>70</v>
      </c>
      <c r="B34" s="37"/>
      <c r="C34" s="37"/>
      <c r="D34" s="38" t="s">
        <v>71</v>
      </c>
      <c r="E34" s="39" t="n">
        <v>12647</v>
      </c>
      <c r="F34" s="39" t="n">
        <v>12647</v>
      </c>
      <c r="G34" s="39" t="n">
        <v>9422</v>
      </c>
      <c r="H34" s="39" t="n">
        <v>13090</v>
      </c>
      <c r="I34" s="39" t="n">
        <v>243858</v>
      </c>
      <c r="J34" s="39" t="n">
        <f aca="false">I34-H34</f>
        <v>230768</v>
      </c>
      <c r="K34" s="41" t="n">
        <f aca="false">(J34/H34)</f>
        <v>17.6293353705118</v>
      </c>
      <c r="L34" s="2"/>
    </row>
    <row r="35" customFormat="false" ht="15" hidden="false" customHeight="true" outlineLevel="0" collapsed="false">
      <c r="A35" s="37"/>
      <c r="B35" s="37" t="s">
        <v>72</v>
      </c>
      <c r="C35" s="37"/>
      <c r="D35" s="38" t="s">
        <v>73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33369</v>
      </c>
      <c r="J35" s="39" t="n">
        <f aca="false">I35-H35</f>
        <v>33369</v>
      </c>
      <c r="K35" s="41"/>
      <c r="L35" s="2"/>
    </row>
    <row r="36" customFormat="false" ht="15" hidden="false" customHeight="true" outlineLevel="0" collapsed="false">
      <c r="A36" s="37"/>
      <c r="B36" s="37" t="s">
        <v>35</v>
      </c>
      <c r="C36" s="37"/>
      <c r="D36" s="38" t="s">
        <v>74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145649</v>
      </c>
      <c r="J36" s="39" t="n">
        <f aca="false">I36-H36</f>
        <v>145649</v>
      </c>
      <c r="K36" s="41"/>
      <c r="L36" s="2"/>
    </row>
    <row r="37" customFormat="false" ht="15" hidden="false" customHeight="true" outlineLevel="0" collapsed="false">
      <c r="A37" s="37"/>
      <c r="B37" s="37" t="s">
        <v>75</v>
      </c>
      <c r="C37" s="37"/>
      <c r="D37" s="38" t="s">
        <v>76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51750</v>
      </c>
      <c r="J37" s="39" t="n">
        <f aca="false">I37-H37</f>
        <v>51750</v>
      </c>
      <c r="K37" s="41"/>
      <c r="L37" s="2"/>
    </row>
    <row r="38" customFormat="false" ht="15" hidden="false" customHeight="true" outlineLevel="0" collapsed="false">
      <c r="A38" s="37"/>
      <c r="B38" s="37" t="s">
        <v>41</v>
      </c>
      <c r="C38" s="37"/>
      <c r="D38" s="38" t="s">
        <v>77</v>
      </c>
      <c r="E38" s="39" t="n">
        <v>12647</v>
      </c>
      <c r="F38" s="39" t="n">
        <v>12647</v>
      </c>
      <c r="G38" s="39" t="n">
        <v>9422</v>
      </c>
      <c r="H38" s="39" t="n">
        <v>13090</v>
      </c>
      <c r="I38" s="39" t="n">
        <v>13090</v>
      </c>
      <c r="J38" s="40"/>
      <c r="K38" s="41"/>
      <c r="L38" s="2"/>
    </row>
    <row r="39" customFormat="false" ht="15" hidden="false" customHeight="true" outlineLevel="0" collapsed="false">
      <c r="A39" s="37" t="s">
        <v>78</v>
      </c>
      <c r="B39" s="37"/>
      <c r="C39" s="37"/>
      <c r="D39" s="38" t="s">
        <v>79</v>
      </c>
      <c r="E39" s="39" t="n">
        <v>10</v>
      </c>
      <c r="F39" s="39" t="n">
        <v>1388085</v>
      </c>
      <c r="G39" s="39" t="n">
        <v>1387692</v>
      </c>
      <c r="H39" s="39" t="n">
        <v>10</v>
      </c>
      <c r="I39" s="39" t="n">
        <v>10</v>
      </c>
      <c r="J39" s="40"/>
      <c r="K39" s="41"/>
      <c r="L39" s="2"/>
    </row>
    <row r="40" customFormat="false" ht="15" hidden="false" customHeight="true" outlineLevel="0" collapsed="false">
      <c r="A40" s="37"/>
      <c r="B40" s="37" t="s">
        <v>41</v>
      </c>
      <c r="C40" s="37"/>
      <c r="D40" s="38" t="s">
        <v>80</v>
      </c>
      <c r="E40" s="39" t="n">
        <v>10</v>
      </c>
      <c r="F40" s="39" t="n">
        <v>1388085</v>
      </c>
      <c r="G40" s="39" t="n">
        <v>1387692</v>
      </c>
      <c r="H40" s="39" t="n">
        <v>10</v>
      </c>
      <c r="I40" s="39" t="n">
        <v>10</v>
      </c>
      <c r="J40" s="40"/>
      <c r="K40" s="41"/>
      <c r="L40" s="2"/>
    </row>
    <row r="41" customFormat="false" ht="1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true" outlineLevel="0" collapsed="false">
      <c r="A43" s="43" t="s">
        <v>81</v>
      </c>
      <c r="B43" s="43"/>
      <c r="C43" s="43"/>
      <c r="D43" s="43"/>
      <c r="E43" s="44" t="n">
        <v>38524285</v>
      </c>
      <c r="F43" s="44" t="n">
        <v>37541467</v>
      </c>
      <c r="G43" s="44" t="n">
        <v>23350297</v>
      </c>
      <c r="H43" s="44" t="n">
        <v>39872635</v>
      </c>
      <c r="I43" s="44" t="n">
        <v>40557628</v>
      </c>
      <c r="J43" s="44" t="n">
        <v>684993</v>
      </c>
      <c r="K43" s="45" t="n">
        <v>0.0171795267606467</v>
      </c>
      <c r="L43" s="2"/>
    </row>
    <row r="44" customFormat="false" ht="15" hidden="false" customHeight="true" outlineLevel="0" collapsed="false">
      <c r="A44" s="46" t="s">
        <v>82</v>
      </c>
      <c r="B44" s="46"/>
      <c r="C44" s="46"/>
      <c r="D44" s="46"/>
      <c r="E44" s="46"/>
      <c r="F44" s="46"/>
      <c r="G44" s="46"/>
      <c r="H44" s="46"/>
      <c r="I44" s="46"/>
      <c r="J44" s="2"/>
      <c r="K44" s="2"/>
      <c r="L44" s="2"/>
    </row>
    <row r="45" customFormat="false" ht="4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3:D43"/>
    <mergeCell ref="A44:I44"/>
  </mergeCells>
  <printOptions headings="false" gridLines="false" gridLinesSet="true" horizontalCentered="true" verticalCentered="false"/>
  <pageMargins left="0.236111111111111" right="0.236111111111111" top="0.196527777777778" bottom="0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