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  <sheet name="cuadro Comparativo analitico 2" sheetId="2" state="visible" r:id="rId3"/>
    <sheet name="cuadro Comparativo analitico 3" sheetId="3" state="visible" r:id="rId4"/>
  </sheets>
  <definedNames>
    <definedName function="false" hidden="false" localSheetId="0" name="_xlnm.Print_Area" vbProcedure="false">'cuadro Comparativo analitico'!$A$1:$K$67</definedName>
    <definedName function="false" hidden="false" localSheetId="0" name="_xlnm.Print_Titles" vbProcedure="false">'cuadro Comparativo analitico'!$1:$11</definedName>
    <definedName function="false" hidden="false" localSheetId="1" name="_xlnm.Print_Area" vbProcedure="false">'cuadro Comparativo analitico 2'!$A$1:$K$63</definedName>
    <definedName function="false" hidden="false" localSheetId="1" name="_xlnm.Print_Titles" vbProcedure="false">'cuadro Comparativo analitico 2'!$1:$11</definedName>
    <definedName function="false" hidden="false" localSheetId="2" name="_xlnm.Print_Area" vbProcedure="false">'cuadro Comparativo analitico 3'!$A$1:$K$36</definedName>
    <definedName function="false" hidden="false" name="JR_PAGE_ANCHOR_0_1" vbProcedure="false">'cuadro Comparativo analitico'!$A$1</definedName>
    <definedName function="false" hidden="false" name="JR_PAGE_ANCHOR_1_1" vbProcedure="false">#REF!</definedName>
    <definedName function="false" hidden="false" name="JR_PAGE_ANCHOR_2_1" vbProcedure="false">#REF!</definedName>
    <definedName function="false" hidden="false" localSheetId="1" name="JR_PAGE_ANCHOR_0_1" vbProcedure="false">#REF!</definedName>
    <definedName function="false" hidden="false" localSheetId="1" name="JR_PAGE_ANCHOR_1_1" vbProcedure="false">'cuadro Comparativo analitico 2'!$A$1</definedName>
    <definedName function="false" hidden="false" localSheetId="2" name="JR_PAGE_ANCHOR_0_1" vbProcedure="false">#REF!</definedName>
    <definedName function="false" hidden="false" localSheetId="2" name="JR_PAGE_ANCHOR_1_1" vbProcedure="false">#REF!</definedName>
    <definedName function="false" hidden="false" localSheetId="2" name="JR_PAGE_ANCHOR_2_1" vbProcedure="false">'cuadro Comparativo analitico 3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4" uniqueCount="119">
  <si>
    <t xml:space="preserve">PROYECTO DE LEY DE PRESUPUESTOS PARA EL AÑO 2024</t>
  </si>
  <si>
    <t xml:space="preserve">CUADRO COMPARATIVO ANALITICO AÑOS 2023 - 2024</t>
  </si>
  <si>
    <t xml:space="preserve">Consolidado Moneda Nacional y Extranjera</t>
  </si>
  <si>
    <t xml:space="preserve">       </t>
  </si>
  <si>
    <t xml:space="preserve">Partida:</t>
  </si>
  <si>
    <t xml:space="preserve">MINISTERIO DE DEFENSA NACIONAL                                                  </t>
  </si>
  <si>
    <t xml:space="preserve"> PARTIDA:</t>
  </si>
  <si>
    <t xml:space="preserve">11</t>
  </si>
  <si>
    <t xml:space="preserve">Capítulo:</t>
  </si>
  <si>
    <t xml:space="preserve">FUERZA AÉREA DE CHILE</t>
  </si>
  <si>
    <t xml:space="preserve"> CAPÍTULO:</t>
  </si>
  <si>
    <t xml:space="preserve">09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
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002</t>
  </si>
  <si>
    <t xml:space="preserve">Dirección General de Aeronáutica Civil</t>
  </si>
  <si>
    <t xml:space="preserve">012</t>
  </si>
  <si>
    <t xml:space="preserve">Fondo para Misiones de Paz-Estado Mayor Conjunto</t>
  </si>
  <si>
    <t xml:space="preserve">014</t>
  </si>
  <si>
    <t xml:space="preserve">Programa Antártico - Estado Mayor Conjunto</t>
  </si>
  <si>
    <t xml:space="preserve">07</t>
  </si>
  <si>
    <t xml:space="preserve">INGRESOS DE OPERACIÓN</t>
  </si>
  <si>
    <t xml:space="preserve">Venta de Servicios</t>
  </si>
  <si>
    <t xml:space="preserve">08</t>
  </si>
  <si>
    <t xml:space="preserve">OTROS INGRESOS CORRIENTES</t>
  </si>
  <si>
    <t xml:space="preserve">Recuperaciones y Reembolsos por Licencias Médicas</t>
  </si>
  <si>
    <t xml:space="preserve">Multas y Sanciones Pecuniarias</t>
  </si>
  <si>
    <t xml:space="preserve">99</t>
  </si>
  <si>
    <t xml:space="preserve">Otros</t>
  </si>
  <si>
    <t xml:space="preserve">APORTE FISCAL</t>
  </si>
  <si>
    <t xml:space="preserve">Libre</t>
  </si>
  <si>
    <t xml:space="preserve">12</t>
  </si>
  <si>
    <t xml:space="preserve">RECUPERACIÓN DE PRÉSTAMOS</t>
  </si>
  <si>
    <t xml:space="preserve">Por Anticipos por Cambio de Residencia</t>
  </si>
  <si>
    <t xml:space="preserve">10</t>
  </si>
  <si>
    <t xml:space="preserve">Ingresos por Percibir</t>
  </si>
  <si>
    <t xml:space="preserve">13</t>
  </si>
  <si>
    <t xml:space="preserve">TRANSFERENCIAS PARA GASTOS DE CAPITAL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Prestaciones Previsionales</t>
  </si>
  <si>
    <t xml:space="preserve">24</t>
  </si>
  <si>
    <t xml:space="preserve">Al Sector Privado</t>
  </si>
  <si>
    <t xml:space="preserve">009</t>
  </si>
  <si>
    <t xml:space="preserve">Medicina Curativa</t>
  </si>
  <si>
    <t xml:space="preserve">021</t>
  </si>
  <si>
    <t xml:space="preserve">Becas</t>
  </si>
  <si>
    <t xml:space="preserve">Al Gobierno Central</t>
  </si>
  <si>
    <t xml:space="preserve">Servicio Aerofotogramétrico de la FACH</t>
  </si>
  <si>
    <t xml:space="preserve">004</t>
  </si>
  <si>
    <t xml:space="preserve">Organismos de Salud de la FACH</t>
  </si>
  <si>
    <t xml:space="preserve">010</t>
  </si>
  <si>
    <t xml:space="preserve">Subsecretaría para las Fuerzas Armadas</t>
  </si>
  <si>
    <t xml:space="preserve">Dirección General de Movilización Nacional</t>
  </si>
  <si>
    <t xml:space="preserve">013</t>
  </si>
  <si>
    <t xml:space="preserve">Academia Nacional de Estudios Políticos y Estratégicos</t>
  </si>
  <si>
    <t xml:space="preserve">03</t>
  </si>
  <si>
    <t xml:space="preserve">A Otras Entidades Públicas</t>
  </si>
  <si>
    <t xml:space="preserve">243</t>
  </si>
  <si>
    <t xml:space="preserve">Bienestar Social</t>
  </si>
  <si>
    <t xml:space="preserve">244</t>
  </si>
  <si>
    <t xml:space="preserve">Fondo Rotativo de Abastecimiento</t>
  </si>
  <si>
    <t xml:space="preserve">246</t>
  </si>
  <si>
    <t xml:space="preserve">Ley de Obras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04</t>
  </si>
  <si>
    <t xml:space="preserve">Mobiliario y Otros</t>
  </si>
  <si>
    <t xml:space="preserve">Máquinas y Equipos</t>
  </si>
  <si>
    <t xml:space="preserve">06</t>
  </si>
  <si>
    <t xml:space="preserve">Equipos Informáticos</t>
  </si>
  <si>
    <t xml:space="preserve">Programas Informáticos</t>
  </si>
  <si>
    <t xml:space="preserve">32</t>
  </si>
  <si>
    <t xml:space="preserve">PRÉSTAMOS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  <si>
    <t xml:space="preserve">Moneda Nacional</t>
  </si>
  <si>
    <t xml:space="preserve">Moneda Extranjera</t>
  </si>
  <si>
    <t xml:space="preserve">Miles de US$</t>
  </si>
  <si>
    <t xml:space="preserve">(En US$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9" min="5" style="0" width="15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4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2" t="s">
        <v>22</v>
      </c>
      <c r="H9" s="12" t="s">
        <v>23</v>
      </c>
      <c r="I9" s="12" t="s">
        <v>24</v>
      </c>
      <c r="J9" s="12" t="s">
        <v>25</v>
      </c>
      <c r="K9" s="12" t="s">
        <v>26</v>
      </c>
      <c r="L9" s="2"/>
    </row>
    <row r="10" customFormat="false" ht="66.75" hidden="false" customHeight="true" outlineLevel="0" collapsed="false">
      <c r="A10" s="12"/>
      <c r="B10" s="12"/>
      <c r="C10" s="12"/>
      <c r="D10" s="12"/>
      <c r="E10" s="13" t="s">
        <v>27</v>
      </c>
      <c r="F10" s="13" t="s">
        <v>28</v>
      </c>
      <c r="G10" s="13" t="s">
        <v>29</v>
      </c>
      <c r="H10" s="13" t="s">
        <v>27</v>
      </c>
      <c r="I10" s="13" t="s">
        <v>30</v>
      </c>
      <c r="J10" s="14" t="s">
        <v>31</v>
      </c>
      <c r="K10" s="14" t="s">
        <v>32</v>
      </c>
      <c r="L10" s="2"/>
    </row>
    <row r="11" customFormat="false" ht="15" hidden="false" customHeight="true" outlineLevel="0" collapsed="false">
      <c r="A11" s="12"/>
      <c r="B11" s="12"/>
      <c r="C11" s="12"/>
      <c r="D11" s="12"/>
      <c r="E11" s="15" t="s">
        <v>33</v>
      </c>
      <c r="F11" s="15" t="s">
        <v>33</v>
      </c>
      <c r="G11" s="15" t="s">
        <v>33</v>
      </c>
      <c r="H11" s="15" t="s">
        <v>34</v>
      </c>
      <c r="I11" s="15" t="s">
        <v>34</v>
      </c>
      <c r="J11" s="14"/>
      <c r="K11" s="14"/>
      <c r="L11" s="16"/>
    </row>
    <row r="12" customFormat="false" ht="15" hidden="false" customHeight="true" outlineLevel="0" collapsed="false">
      <c r="A12" s="17"/>
      <c r="B12" s="17"/>
      <c r="C12" s="17"/>
      <c r="D12" s="18" t="s">
        <v>35</v>
      </c>
      <c r="E12" s="19" t="n">
        <v>304913977</v>
      </c>
      <c r="F12" s="19" t="n">
        <v>299299590</v>
      </c>
      <c r="G12" s="19" t="n">
        <v>211731509</v>
      </c>
      <c r="H12" s="19" t="n">
        <v>313845770</v>
      </c>
      <c r="I12" s="19" t="n">
        <v>313304070</v>
      </c>
      <c r="J12" s="19" t="n">
        <f aca="false">I12-H12</f>
        <v>-541700</v>
      </c>
      <c r="K12" s="20" t="n">
        <f aca="false">(J12/H12)</f>
        <v>-0.00172600701293505</v>
      </c>
      <c r="L12" s="16"/>
    </row>
    <row r="13" customFormat="false" ht="15" hidden="false" customHeight="true" outlineLevel="0" collapsed="false">
      <c r="A13" s="21" t="s">
        <v>36</v>
      </c>
      <c r="B13" s="21"/>
      <c r="C13" s="21"/>
      <c r="D13" s="22" t="s">
        <v>37</v>
      </c>
      <c r="E13" s="23" t="n">
        <v>4356383</v>
      </c>
      <c r="F13" s="23" t="n">
        <v>4356912</v>
      </c>
      <c r="G13" s="23" t="n">
        <v>4356912</v>
      </c>
      <c r="H13" s="23" t="n">
        <v>4464077</v>
      </c>
      <c r="I13" s="23" t="n">
        <v>4356289</v>
      </c>
      <c r="J13" s="23" t="n">
        <f aca="false">I13-H13</f>
        <v>-107788</v>
      </c>
      <c r="K13" s="24" t="n">
        <f aca="false">(J13/H13)</f>
        <v>-0.0241456408570013</v>
      </c>
      <c r="L13" s="16"/>
    </row>
    <row r="14" customFormat="false" ht="15" hidden="false" customHeight="true" outlineLevel="0" collapsed="false">
      <c r="A14" s="25"/>
      <c r="B14" s="26" t="s">
        <v>38</v>
      </c>
      <c r="C14" s="26"/>
      <c r="D14" s="27" t="s">
        <v>39</v>
      </c>
      <c r="E14" s="28" t="n">
        <v>4356383</v>
      </c>
      <c r="F14" s="28" t="n">
        <v>4356912</v>
      </c>
      <c r="G14" s="28" t="n">
        <v>4356912</v>
      </c>
      <c r="H14" s="28" t="n">
        <v>4464077</v>
      </c>
      <c r="I14" s="28" t="n">
        <v>4356289</v>
      </c>
      <c r="J14" s="28" t="n">
        <f aca="false">I14-H14</f>
        <v>-107788</v>
      </c>
      <c r="K14" s="29" t="n">
        <f aca="false">(J14/H14)</f>
        <v>-0.0241456408570013</v>
      </c>
      <c r="L14" s="16"/>
    </row>
    <row r="15" customFormat="false" ht="15" hidden="false" customHeight="true" outlineLevel="0" collapsed="false">
      <c r="A15" s="26"/>
      <c r="B15" s="26"/>
      <c r="C15" s="26" t="s">
        <v>40</v>
      </c>
      <c r="D15" s="27" t="s">
        <v>41</v>
      </c>
      <c r="E15" s="28" t="n">
        <v>104143</v>
      </c>
      <c r="F15" s="28" t="n">
        <v>0</v>
      </c>
      <c r="G15" s="28" t="n">
        <v>0</v>
      </c>
      <c r="H15" s="28" t="n">
        <v>107788</v>
      </c>
      <c r="I15" s="28" t="n">
        <v>0</v>
      </c>
      <c r="J15" s="28" t="n">
        <f aca="false">I15-H15</f>
        <v>-107788</v>
      </c>
      <c r="K15" s="29" t="n">
        <f aca="false">(J15/H15)</f>
        <v>-1</v>
      </c>
      <c r="L15" s="16"/>
    </row>
    <row r="16" customFormat="false" ht="15" hidden="false" customHeight="true" outlineLevel="0" collapsed="false">
      <c r="A16" s="26"/>
      <c r="B16" s="26"/>
      <c r="C16" s="26" t="s">
        <v>42</v>
      </c>
      <c r="D16" s="27" t="s">
        <v>43</v>
      </c>
      <c r="E16" s="28" t="n">
        <v>0</v>
      </c>
      <c r="F16" s="28" t="n">
        <v>134213</v>
      </c>
      <c r="G16" s="28" t="n">
        <v>134213</v>
      </c>
      <c r="H16" s="28" t="n">
        <v>0</v>
      </c>
      <c r="I16" s="28" t="n">
        <v>0</v>
      </c>
      <c r="J16" s="30"/>
      <c r="K16" s="29"/>
      <c r="L16" s="16"/>
    </row>
    <row r="17" customFormat="false" ht="15" hidden="false" customHeight="true" outlineLevel="0" collapsed="false">
      <c r="A17" s="26"/>
      <c r="B17" s="26"/>
      <c r="C17" s="26" t="s">
        <v>44</v>
      </c>
      <c r="D17" s="27" t="s">
        <v>45</v>
      </c>
      <c r="E17" s="28" t="n">
        <v>4252240</v>
      </c>
      <c r="F17" s="28" t="n">
        <v>4222699</v>
      </c>
      <c r="G17" s="28" t="n">
        <v>4222699</v>
      </c>
      <c r="H17" s="28" t="n">
        <v>4356289</v>
      </c>
      <c r="I17" s="28" t="n">
        <v>4356289</v>
      </c>
      <c r="J17" s="30"/>
      <c r="K17" s="29"/>
      <c r="L17" s="16"/>
    </row>
    <row r="18" customFormat="false" ht="15" hidden="false" customHeight="true" outlineLevel="0" collapsed="false">
      <c r="A18" s="26" t="s">
        <v>46</v>
      </c>
      <c r="B18" s="26"/>
      <c r="C18" s="26"/>
      <c r="D18" s="27" t="s">
        <v>47</v>
      </c>
      <c r="E18" s="28" t="n">
        <v>2902659</v>
      </c>
      <c r="F18" s="28" t="n">
        <v>2902659</v>
      </c>
      <c r="G18" s="28" t="n">
        <v>2783635</v>
      </c>
      <c r="H18" s="28" t="n">
        <v>3004251</v>
      </c>
      <c r="I18" s="28" t="n">
        <v>3004251</v>
      </c>
      <c r="J18" s="30"/>
      <c r="K18" s="29"/>
      <c r="L18" s="16"/>
    </row>
    <row r="19" customFormat="false" ht="15" hidden="false" customHeight="true" outlineLevel="0" collapsed="false">
      <c r="A19" s="26"/>
      <c r="B19" s="26" t="s">
        <v>38</v>
      </c>
      <c r="C19" s="26"/>
      <c r="D19" s="27" t="s">
        <v>48</v>
      </c>
      <c r="E19" s="28" t="n">
        <v>2902659</v>
      </c>
      <c r="F19" s="28" t="n">
        <v>2902659</v>
      </c>
      <c r="G19" s="28" t="n">
        <v>2783635</v>
      </c>
      <c r="H19" s="28" t="n">
        <v>3004251</v>
      </c>
      <c r="I19" s="28" t="n">
        <v>3004251</v>
      </c>
      <c r="J19" s="30"/>
      <c r="K19" s="29"/>
      <c r="L19" s="16"/>
    </row>
    <row r="20" customFormat="false" ht="15" hidden="false" customHeight="true" outlineLevel="0" collapsed="false">
      <c r="A20" s="26" t="s">
        <v>49</v>
      </c>
      <c r="B20" s="26"/>
      <c r="C20" s="26"/>
      <c r="D20" s="27" t="s">
        <v>50</v>
      </c>
      <c r="E20" s="28" t="n">
        <v>461472</v>
      </c>
      <c r="F20" s="28" t="n">
        <v>461472</v>
      </c>
      <c r="G20" s="28" t="n">
        <v>516735</v>
      </c>
      <c r="H20" s="28" t="n">
        <v>477623</v>
      </c>
      <c r="I20" s="28" t="n">
        <v>477623</v>
      </c>
      <c r="J20" s="30"/>
      <c r="K20" s="29"/>
      <c r="L20" s="16"/>
    </row>
    <row r="21" customFormat="false" ht="15" hidden="false" customHeight="true" outlineLevel="0" collapsed="false">
      <c r="A21" s="26"/>
      <c r="B21" s="26" t="s">
        <v>14</v>
      </c>
      <c r="C21" s="26"/>
      <c r="D21" s="27" t="s">
        <v>51</v>
      </c>
      <c r="E21" s="28" t="n">
        <v>10</v>
      </c>
      <c r="F21" s="28" t="n">
        <v>10</v>
      </c>
      <c r="G21" s="28" t="n">
        <v>489712</v>
      </c>
      <c r="H21" s="28" t="n">
        <v>10</v>
      </c>
      <c r="I21" s="28" t="n">
        <v>10</v>
      </c>
      <c r="J21" s="30"/>
      <c r="K21" s="29"/>
      <c r="L21" s="16"/>
    </row>
    <row r="22" customFormat="false" ht="15" hidden="false" customHeight="true" outlineLevel="0" collapsed="false">
      <c r="A22" s="26"/>
      <c r="B22" s="26" t="s">
        <v>38</v>
      </c>
      <c r="C22" s="26"/>
      <c r="D22" s="27" t="s">
        <v>52</v>
      </c>
      <c r="E22" s="28" t="n">
        <v>0</v>
      </c>
      <c r="F22" s="28" t="n">
        <v>0</v>
      </c>
      <c r="G22" s="28" t="n">
        <v>25059</v>
      </c>
      <c r="H22" s="28" t="n">
        <v>0</v>
      </c>
      <c r="I22" s="28" t="n">
        <v>0</v>
      </c>
      <c r="J22" s="30"/>
      <c r="K22" s="29"/>
      <c r="L22" s="16"/>
    </row>
    <row r="23" customFormat="false" ht="15" hidden="false" customHeight="true" outlineLevel="0" collapsed="false">
      <c r="A23" s="26"/>
      <c r="B23" s="26" t="s">
        <v>53</v>
      </c>
      <c r="C23" s="26"/>
      <c r="D23" s="27" t="s">
        <v>54</v>
      </c>
      <c r="E23" s="28" t="n">
        <v>461462</v>
      </c>
      <c r="F23" s="28" t="n">
        <v>461462</v>
      </c>
      <c r="G23" s="28" t="n">
        <v>1964</v>
      </c>
      <c r="H23" s="28" t="n">
        <v>477613</v>
      </c>
      <c r="I23" s="28" t="n">
        <v>477613</v>
      </c>
      <c r="J23" s="30"/>
      <c r="K23" s="29"/>
      <c r="L23" s="16"/>
    </row>
    <row r="24" customFormat="false" ht="15" hidden="false" customHeight="true" outlineLevel="0" collapsed="false">
      <c r="A24" s="26" t="s">
        <v>11</v>
      </c>
      <c r="B24" s="26"/>
      <c r="C24" s="26"/>
      <c r="D24" s="27" t="s">
        <v>55</v>
      </c>
      <c r="E24" s="28" t="n">
        <v>296025823</v>
      </c>
      <c r="F24" s="28" t="n">
        <v>288481259</v>
      </c>
      <c r="G24" s="28" t="n">
        <v>203578836</v>
      </c>
      <c r="H24" s="28" t="n">
        <v>304711269</v>
      </c>
      <c r="I24" s="28" t="n">
        <v>304342139</v>
      </c>
      <c r="J24" s="28" t="n">
        <f aca="false">I24-H24</f>
        <v>-369130</v>
      </c>
      <c r="K24" s="29" t="n">
        <f aca="false">(J24/H24)</f>
        <v>-0.00121140908641616</v>
      </c>
      <c r="L24" s="16"/>
    </row>
    <row r="25" customFormat="false" ht="15" hidden="false" customHeight="true" outlineLevel="0" collapsed="false">
      <c r="A25" s="26"/>
      <c r="B25" s="26" t="s">
        <v>14</v>
      </c>
      <c r="C25" s="26"/>
      <c r="D25" s="27" t="s">
        <v>56</v>
      </c>
      <c r="E25" s="28" t="n">
        <v>296025823</v>
      </c>
      <c r="F25" s="28" t="n">
        <v>288481259</v>
      </c>
      <c r="G25" s="28" t="n">
        <v>203578836</v>
      </c>
      <c r="H25" s="28" t="n">
        <v>304711269</v>
      </c>
      <c r="I25" s="28" t="n">
        <v>304342139</v>
      </c>
      <c r="J25" s="28" t="n">
        <f aca="false">I25-H25</f>
        <v>-369130</v>
      </c>
      <c r="K25" s="29" t="n">
        <f aca="false">(J25/H25)</f>
        <v>-0.00121140908641616</v>
      </c>
      <c r="L25" s="16"/>
    </row>
    <row r="26" customFormat="false" ht="15" hidden="false" customHeight="true" outlineLevel="0" collapsed="false">
      <c r="A26" s="26" t="s">
        <v>57</v>
      </c>
      <c r="B26" s="26"/>
      <c r="C26" s="26"/>
      <c r="D26" s="27" t="s">
        <v>58</v>
      </c>
      <c r="E26" s="28" t="n">
        <v>1096715</v>
      </c>
      <c r="F26" s="28" t="n">
        <v>1083741</v>
      </c>
      <c r="G26" s="28" t="n">
        <v>495391</v>
      </c>
      <c r="H26" s="28" t="n">
        <v>1115434</v>
      </c>
      <c r="I26" s="28" t="n">
        <v>1115434</v>
      </c>
      <c r="J26" s="30"/>
      <c r="K26" s="29"/>
      <c r="L26" s="16"/>
    </row>
    <row r="27" customFormat="false" ht="15" hidden="false" customHeight="true" outlineLevel="0" collapsed="false">
      <c r="A27" s="26"/>
      <c r="B27" s="26" t="s">
        <v>46</v>
      </c>
      <c r="C27" s="26"/>
      <c r="D27" s="27" t="s">
        <v>59</v>
      </c>
      <c r="E27" s="28" t="n">
        <v>1096715</v>
      </c>
      <c r="F27" s="28" t="n">
        <v>1083741</v>
      </c>
      <c r="G27" s="28" t="n">
        <v>459789</v>
      </c>
      <c r="H27" s="28" t="n">
        <v>1115434</v>
      </c>
      <c r="I27" s="28" t="n">
        <v>1115434</v>
      </c>
      <c r="J27" s="30"/>
      <c r="K27" s="29"/>
      <c r="L27" s="16"/>
    </row>
    <row r="28" customFormat="false" ht="15" hidden="false" customHeight="true" outlineLevel="0" collapsed="false">
      <c r="A28" s="26"/>
      <c r="B28" s="26" t="s">
        <v>60</v>
      </c>
      <c r="C28" s="26"/>
      <c r="D28" s="27" t="s">
        <v>61</v>
      </c>
      <c r="E28" s="28" t="n">
        <v>0</v>
      </c>
      <c r="F28" s="28" t="n">
        <v>0</v>
      </c>
      <c r="G28" s="28" t="n">
        <v>35602</v>
      </c>
      <c r="H28" s="28" t="n">
        <v>0</v>
      </c>
      <c r="I28" s="28" t="n">
        <v>0</v>
      </c>
      <c r="J28" s="30"/>
      <c r="K28" s="29"/>
      <c r="L28" s="16"/>
    </row>
    <row r="29" customFormat="false" ht="15" hidden="false" customHeight="true" outlineLevel="0" collapsed="false">
      <c r="A29" s="26" t="s">
        <v>62</v>
      </c>
      <c r="B29" s="26"/>
      <c r="C29" s="26"/>
      <c r="D29" s="27" t="s">
        <v>63</v>
      </c>
      <c r="E29" s="28" t="n">
        <v>62591</v>
      </c>
      <c r="F29" s="28" t="n">
        <v>0</v>
      </c>
      <c r="G29" s="28" t="n">
        <v>0</v>
      </c>
      <c r="H29" s="28" t="n">
        <v>64782</v>
      </c>
      <c r="I29" s="28" t="n">
        <v>0</v>
      </c>
      <c r="J29" s="28" t="n">
        <f aca="false">I29-H29</f>
        <v>-64782</v>
      </c>
      <c r="K29" s="29" t="n">
        <f aca="false">(J29/H29)</f>
        <v>-1</v>
      </c>
      <c r="L29" s="16"/>
    </row>
    <row r="30" customFormat="false" ht="15" hidden="false" customHeight="true" outlineLevel="0" collapsed="false">
      <c r="A30" s="26"/>
      <c r="B30" s="26" t="s">
        <v>38</v>
      </c>
      <c r="C30" s="26"/>
      <c r="D30" s="27" t="s">
        <v>39</v>
      </c>
      <c r="E30" s="28" t="n">
        <f aca="false">+E29</f>
        <v>62591</v>
      </c>
      <c r="F30" s="28" t="n">
        <f aca="false">+F29</f>
        <v>0</v>
      </c>
      <c r="G30" s="28" t="n">
        <f aca="false">+G29</f>
        <v>0</v>
      </c>
      <c r="H30" s="28" t="n">
        <f aca="false">+H29</f>
        <v>64782</v>
      </c>
      <c r="I30" s="28" t="n">
        <f aca="false">+I29</f>
        <v>0</v>
      </c>
      <c r="J30" s="28"/>
      <c r="K30" s="29"/>
      <c r="L30" s="16"/>
    </row>
    <row r="31" customFormat="false" ht="15" hidden="false" customHeight="true" outlineLevel="0" collapsed="false">
      <c r="A31" s="26"/>
      <c r="B31" s="26"/>
      <c r="C31" s="26" t="s">
        <v>40</v>
      </c>
      <c r="D31" s="27" t="s">
        <v>41</v>
      </c>
      <c r="E31" s="28" t="n">
        <f aca="false">+E30</f>
        <v>62591</v>
      </c>
      <c r="F31" s="28" t="n">
        <f aca="false">+F30</f>
        <v>0</v>
      </c>
      <c r="G31" s="28" t="n">
        <f aca="false">+G30</f>
        <v>0</v>
      </c>
      <c r="H31" s="28" t="n">
        <f aca="false">+H30</f>
        <v>64782</v>
      </c>
      <c r="I31" s="28" t="n">
        <f aca="false">+I30</f>
        <v>0</v>
      </c>
      <c r="J31" s="28"/>
      <c r="K31" s="29"/>
      <c r="L31" s="16"/>
    </row>
    <row r="32" customFormat="false" ht="15" hidden="false" customHeight="true" outlineLevel="0" collapsed="false">
      <c r="A32" s="31" t="s">
        <v>64</v>
      </c>
      <c r="B32" s="31"/>
      <c r="C32" s="31"/>
      <c r="D32" s="32" t="s">
        <v>65</v>
      </c>
      <c r="E32" s="33" t="n">
        <v>8334</v>
      </c>
      <c r="F32" s="33" t="n">
        <v>2013547</v>
      </c>
      <c r="G32" s="33" t="n">
        <v>0</v>
      </c>
      <c r="H32" s="33" t="n">
        <v>8334</v>
      </c>
      <c r="I32" s="33" t="n">
        <v>8334</v>
      </c>
      <c r="J32" s="34"/>
      <c r="K32" s="35"/>
      <c r="L32" s="16"/>
    </row>
    <row r="33" customFormat="false" ht="15" hidden="false" customHeight="true" outlineLevel="0" collapsed="false">
      <c r="A33" s="36"/>
      <c r="B33" s="36"/>
      <c r="C33" s="36"/>
      <c r="D33" s="37" t="s">
        <v>66</v>
      </c>
      <c r="E33" s="38" t="n">
        <v>304913977</v>
      </c>
      <c r="F33" s="38" t="n">
        <v>299299591</v>
      </c>
      <c r="G33" s="38" t="n">
        <v>209060518</v>
      </c>
      <c r="H33" s="38" t="n">
        <v>313845770</v>
      </c>
      <c r="I33" s="38" t="n">
        <f aca="false">+I34+I35+I36+I38+I53+I55+I60+I62</f>
        <v>313304070</v>
      </c>
      <c r="J33" s="38" t="n">
        <f aca="false">I33-H33</f>
        <v>-541700</v>
      </c>
      <c r="K33" s="39" t="n">
        <f aca="false">(J33/H33)</f>
        <v>-0.00172600701293505</v>
      </c>
      <c r="L33" s="16"/>
    </row>
    <row r="34" customFormat="false" ht="15" hidden="false" customHeight="true" outlineLevel="0" collapsed="false">
      <c r="A34" s="40" t="s">
        <v>67</v>
      </c>
      <c r="B34" s="40"/>
      <c r="C34" s="40"/>
      <c r="D34" s="41" t="s">
        <v>68</v>
      </c>
      <c r="E34" s="42" t="n">
        <v>232184188</v>
      </c>
      <c r="F34" s="42" t="n">
        <v>221924790</v>
      </c>
      <c r="G34" s="42" t="n">
        <v>154908864</v>
      </c>
      <c r="H34" s="42" t="n">
        <v>240103083</v>
      </c>
      <c r="I34" s="42" t="n">
        <v>241739296</v>
      </c>
      <c r="J34" s="42" t="n">
        <f aca="false">I34-H34</f>
        <v>1636213</v>
      </c>
      <c r="K34" s="43" t="n">
        <f aca="false">(J34/H34)</f>
        <v>0.00681462719910181</v>
      </c>
      <c r="L34" s="16"/>
    </row>
    <row r="35" customFormat="false" ht="15" hidden="false" customHeight="true" outlineLevel="0" collapsed="false">
      <c r="A35" s="44" t="s">
        <v>69</v>
      </c>
      <c r="B35" s="44"/>
      <c r="C35" s="44"/>
      <c r="D35" s="45" t="s">
        <v>70</v>
      </c>
      <c r="E35" s="46" t="n">
        <v>68697539</v>
      </c>
      <c r="F35" s="46" t="n">
        <v>66812587</v>
      </c>
      <c r="G35" s="46" t="n">
        <v>43589623</v>
      </c>
      <c r="H35" s="46" t="n">
        <v>69589704</v>
      </c>
      <c r="I35" s="46" t="n">
        <f aca="false">67370273+1</f>
        <v>67370274</v>
      </c>
      <c r="J35" s="46" t="n">
        <f aca="false">I35-H35</f>
        <v>-2219430</v>
      </c>
      <c r="K35" s="47" t="n">
        <f aca="false">(J35/H35)</f>
        <v>-0.0318930800452895</v>
      </c>
      <c r="L35" s="2"/>
    </row>
    <row r="36" customFormat="false" ht="15" hidden="false" customHeight="true" outlineLevel="0" collapsed="false">
      <c r="A36" s="44" t="s">
        <v>71</v>
      </c>
      <c r="B36" s="44"/>
      <c r="C36" s="44"/>
      <c r="D36" s="45" t="s">
        <v>72</v>
      </c>
      <c r="E36" s="46" t="n">
        <v>4162</v>
      </c>
      <c r="F36" s="46" t="n">
        <v>4066</v>
      </c>
      <c r="G36" s="46" t="n">
        <v>813</v>
      </c>
      <c r="H36" s="46" t="n">
        <v>4162</v>
      </c>
      <c r="I36" s="46" t="n">
        <v>4162</v>
      </c>
      <c r="J36" s="48"/>
      <c r="K36" s="47"/>
      <c r="L36" s="2"/>
    </row>
    <row r="37" customFormat="false" ht="15" hidden="false" customHeight="true" outlineLevel="0" collapsed="false">
      <c r="A37" s="44"/>
      <c r="B37" s="49" t="s">
        <v>14</v>
      </c>
      <c r="C37" s="49"/>
      <c r="D37" s="50" t="s">
        <v>73</v>
      </c>
      <c r="E37" s="46" t="n">
        <f aca="false">+E36</f>
        <v>4162</v>
      </c>
      <c r="F37" s="46" t="n">
        <f aca="false">+F36</f>
        <v>4066</v>
      </c>
      <c r="G37" s="46" t="n">
        <f aca="false">+G36</f>
        <v>813</v>
      </c>
      <c r="H37" s="46" t="n">
        <f aca="false">+H36</f>
        <v>4162</v>
      </c>
      <c r="I37" s="46" t="n">
        <f aca="false">+I36</f>
        <v>4162</v>
      </c>
      <c r="J37" s="48"/>
      <c r="K37" s="47"/>
      <c r="L37" s="2"/>
    </row>
    <row r="38" customFormat="false" ht="15" hidden="false" customHeight="true" outlineLevel="0" collapsed="false">
      <c r="A38" s="44" t="s">
        <v>74</v>
      </c>
      <c r="B38" s="44"/>
      <c r="C38" s="44"/>
      <c r="D38" s="45" t="s">
        <v>37</v>
      </c>
      <c r="E38" s="46" t="n">
        <v>2860438</v>
      </c>
      <c r="F38" s="46" t="n">
        <v>4428812</v>
      </c>
      <c r="G38" s="46" t="n">
        <v>4420670</v>
      </c>
      <c r="H38" s="46" t="n">
        <v>2960261</v>
      </c>
      <c r="I38" s="46" t="n">
        <v>2991295</v>
      </c>
      <c r="J38" s="46" t="n">
        <f aca="false">I38-H38</f>
        <v>31034</v>
      </c>
      <c r="K38" s="47" t="n">
        <f aca="false">(J38/H38)</f>
        <v>0.0104835350666715</v>
      </c>
      <c r="L38" s="2"/>
    </row>
    <row r="39" customFormat="false" ht="15" hidden="false" customHeight="true" outlineLevel="0" collapsed="false">
      <c r="A39" s="44"/>
      <c r="B39" s="44" t="s">
        <v>14</v>
      </c>
      <c r="C39" s="44"/>
      <c r="D39" s="45" t="s">
        <v>75</v>
      </c>
      <c r="E39" s="46" t="n">
        <v>706181</v>
      </c>
      <c r="F39" s="46" t="n">
        <v>736156</v>
      </c>
      <c r="G39" s="46" t="n">
        <v>736156</v>
      </c>
      <c r="H39" s="46" t="n">
        <v>730897</v>
      </c>
      <c r="I39" s="46" t="n">
        <v>761921</v>
      </c>
      <c r="J39" s="46" t="n">
        <f aca="false">I39-H39</f>
        <v>31024</v>
      </c>
      <c r="K39" s="47" t="n">
        <f aca="false">(J39/H39)</f>
        <v>0.0424464733060883</v>
      </c>
      <c r="L39" s="2"/>
    </row>
    <row r="40" customFormat="false" ht="15" hidden="false" customHeight="true" outlineLevel="0" collapsed="false">
      <c r="A40" s="44"/>
      <c r="B40" s="44"/>
      <c r="C40" s="44" t="s">
        <v>76</v>
      </c>
      <c r="D40" s="45" t="s">
        <v>77</v>
      </c>
      <c r="E40" s="46" t="n">
        <v>706181</v>
      </c>
      <c r="F40" s="46" t="n">
        <v>706181</v>
      </c>
      <c r="G40" s="46" t="n">
        <v>706181</v>
      </c>
      <c r="H40" s="46" t="n">
        <v>730897</v>
      </c>
      <c r="I40" s="46" t="n">
        <v>730897</v>
      </c>
      <c r="J40" s="48"/>
      <c r="K40" s="47"/>
      <c r="L40" s="2"/>
    </row>
    <row r="41" customFormat="false" ht="15" hidden="false" customHeight="true" outlineLevel="0" collapsed="false">
      <c r="A41" s="51"/>
      <c r="B41" s="51"/>
      <c r="C41" s="52" t="s">
        <v>78</v>
      </c>
      <c r="D41" s="53" t="s">
        <v>79</v>
      </c>
      <c r="E41" s="54" t="n">
        <v>0</v>
      </c>
      <c r="F41" s="54" t="n">
        <v>29975</v>
      </c>
      <c r="G41" s="54" t="n">
        <v>29975</v>
      </c>
      <c r="H41" s="54" t="n">
        <v>0</v>
      </c>
      <c r="I41" s="54" t="n">
        <v>31024</v>
      </c>
      <c r="J41" s="54" t="n">
        <f aca="false">I41-H41</f>
        <v>31024</v>
      </c>
      <c r="K41" s="55"/>
      <c r="L41" s="2"/>
    </row>
    <row r="42" customFormat="false" ht="15" hidden="false" customHeight="true" outlineLevel="0" collapsed="false">
      <c r="A42" s="56"/>
      <c r="B42" s="57" t="s">
        <v>38</v>
      </c>
      <c r="C42" s="57"/>
      <c r="D42" s="58" t="s">
        <v>80</v>
      </c>
      <c r="E42" s="59" t="n">
        <v>1372345</v>
      </c>
      <c r="F42" s="59" t="n">
        <v>1410936</v>
      </c>
      <c r="G42" s="59" t="n">
        <v>1410936</v>
      </c>
      <c r="H42" s="59" t="n">
        <v>1420377</v>
      </c>
      <c r="I42" s="59" t="n">
        <v>1420377</v>
      </c>
      <c r="J42" s="60"/>
      <c r="K42" s="61"/>
      <c r="L42" s="2"/>
    </row>
    <row r="43" customFormat="false" ht="15" hidden="false" customHeight="true" outlineLevel="0" collapsed="false">
      <c r="A43" s="44"/>
      <c r="B43" s="44"/>
      <c r="C43" s="44" t="s">
        <v>40</v>
      </c>
      <c r="D43" s="45" t="s">
        <v>81</v>
      </c>
      <c r="E43" s="46" t="n">
        <v>204144</v>
      </c>
      <c r="F43" s="46" t="n">
        <v>204144</v>
      </c>
      <c r="G43" s="46" t="n">
        <v>204144</v>
      </c>
      <c r="H43" s="46" t="n">
        <v>211289</v>
      </c>
      <c r="I43" s="46" t="n">
        <v>211289</v>
      </c>
      <c r="J43" s="48"/>
      <c r="K43" s="47"/>
      <c r="L43" s="2"/>
    </row>
    <row r="44" customFormat="false" ht="15" hidden="false" customHeight="true" outlineLevel="0" collapsed="false">
      <c r="A44" s="44"/>
      <c r="B44" s="44"/>
      <c r="C44" s="44" t="s">
        <v>82</v>
      </c>
      <c r="D44" s="45" t="s">
        <v>83</v>
      </c>
      <c r="E44" s="46" t="n">
        <v>1168201</v>
      </c>
      <c r="F44" s="46" t="n">
        <v>1168201</v>
      </c>
      <c r="G44" s="46" t="n">
        <v>1168201</v>
      </c>
      <c r="H44" s="46" t="n">
        <v>1209088</v>
      </c>
      <c r="I44" s="46" t="n">
        <v>1209088</v>
      </c>
      <c r="J44" s="48"/>
      <c r="K44" s="47"/>
      <c r="L44" s="2"/>
    </row>
    <row r="45" customFormat="false" ht="15" hidden="false" customHeight="true" outlineLevel="0" collapsed="false">
      <c r="A45" s="44"/>
      <c r="B45" s="44"/>
      <c r="C45" s="44" t="s">
        <v>84</v>
      </c>
      <c r="D45" s="45" t="s">
        <v>85</v>
      </c>
      <c r="E45" s="46" t="n">
        <v>0</v>
      </c>
      <c r="F45" s="46" t="n">
        <v>33760</v>
      </c>
      <c r="G45" s="46" t="n">
        <v>33760</v>
      </c>
      <c r="H45" s="46" t="n">
        <v>0</v>
      </c>
      <c r="I45" s="46" t="n">
        <v>0</v>
      </c>
      <c r="J45" s="48"/>
      <c r="K45" s="47"/>
      <c r="L45" s="2"/>
    </row>
    <row r="46" customFormat="false" ht="15" hidden="false" customHeight="true" outlineLevel="0" collapsed="false">
      <c r="A46" s="44"/>
      <c r="B46" s="44"/>
      <c r="C46" s="44" t="s">
        <v>42</v>
      </c>
      <c r="D46" s="45" t="s">
        <v>86</v>
      </c>
      <c r="E46" s="46" t="n">
        <v>0</v>
      </c>
      <c r="F46" s="46" t="n">
        <v>3100</v>
      </c>
      <c r="G46" s="46" t="n">
        <v>3100</v>
      </c>
      <c r="H46" s="46" t="n">
        <v>0</v>
      </c>
      <c r="I46" s="46" t="n">
        <v>0</v>
      </c>
      <c r="J46" s="48"/>
      <c r="K46" s="47"/>
      <c r="L46" s="2"/>
    </row>
    <row r="47" customFormat="false" ht="15" hidden="false" customHeight="true" outlineLevel="0" collapsed="false">
      <c r="A47" s="44"/>
      <c r="B47" s="44"/>
      <c r="C47" s="44" t="s">
        <v>87</v>
      </c>
      <c r="D47" s="45" t="s">
        <v>88</v>
      </c>
      <c r="E47" s="46" t="n">
        <v>0</v>
      </c>
      <c r="F47" s="46" t="n">
        <v>1731</v>
      </c>
      <c r="G47" s="46" t="n">
        <v>1731</v>
      </c>
      <c r="H47" s="46" t="n">
        <v>0</v>
      </c>
      <c r="I47" s="46" t="n">
        <v>0</v>
      </c>
      <c r="J47" s="48"/>
      <c r="K47" s="47"/>
      <c r="L47" s="2"/>
    </row>
    <row r="48" customFormat="false" ht="15" hidden="false" customHeight="true" outlineLevel="0" collapsed="false">
      <c r="A48" s="44"/>
      <c r="B48" s="44" t="s">
        <v>89</v>
      </c>
      <c r="C48" s="44"/>
      <c r="D48" s="45" t="s">
        <v>90</v>
      </c>
      <c r="E48" s="46" t="n">
        <v>781912</v>
      </c>
      <c r="F48" s="46" t="n">
        <v>2281720</v>
      </c>
      <c r="G48" s="46" t="n">
        <v>2273578</v>
      </c>
      <c r="H48" s="46" t="n">
        <v>808987</v>
      </c>
      <c r="I48" s="46" t="n">
        <v>808997</v>
      </c>
      <c r="J48" s="46" t="n">
        <f aca="false">I48-H48</f>
        <v>10</v>
      </c>
      <c r="K48" s="47" t="n">
        <f aca="false">(J48/H48)</f>
        <v>1.23611380652594E-005</v>
      </c>
      <c r="L48" s="2"/>
    </row>
    <row r="49" customFormat="false" ht="15" hidden="false" customHeight="true" outlineLevel="0" collapsed="false">
      <c r="A49" s="44"/>
      <c r="B49" s="44"/>
      <c r="C49" s="44" t="s">
        <v>91</v>
      </c>
      <c r="D49" s="45" t="s">
        <v>92</v>
      </c>
      <c r="E49" s="46" t="n">
        <v>773578</v>
      </c>
      <c r="F49" s="46" t="n">
        <v>773578</v>
      </c>
      <c r="G49" s="46" t="n">
        <v>773578</v>
      </c>
      <c r="H49" s="46" t="n">
        <v>800653</v>
      </c>
      <c r="I49" s="46" t="n">
        <v>800653</v>
      </c>
      <c r="J49" s="48"/>
      <c r="K49" s="47"/>
      <c r="L49" s="2"/>
    </row>
    <row r="50" customFormat="false" ht="15" hidden="false" customHeight="true" outlineLevel="0" collapsed="false">
      <c r="A50" s="44"/>
      <c r="B50" s="44"/>
      <c r="C50" s="44" t="s">
        <v>93</v>
      </c>
      <c r="D50" s="45" t="s">
        <v>94</v>
      </c>
      <c r="E50" s="46" t="n">
        <v>8334</v>
      </c>
      <c r="F50" s="46" t="n">
        <v>8142</v>
      </c>
      <c r="G50" s="46" t="n">
        <v>0</v>
      </c>
      <c r="H50" s="46" t="n">
        <v>8334</v>
      </c>
      <c r="I50" s="46" t="n">
        <v>8334</v>
      </c>
      <c r="J50" s="48"/>
      <c r="K50" s="47"/>
      <c r="L50" s="2"/>
    </row>
    <row r="51" customFormat="false" ht="15" hidden="false" customHeight="true" outlineLevel="0" collapsed="false">
      <c r="A51" s="44"/>
      <c r="B51" s="44"/>
      <c r="C51" s="44" t="s">
        <v>95</v>
      </c>
      <c r="D51" s="45" t="s">
        <v>96</v>
      </c>
      <c r="E51" s="46" t="n">
        <v>0</v>
      </c>
      <c r="F51" s="46" t="n">
        <v>1500000</v>
      </c>
      <c r="G51" s="46" t="n">
        <v>1500000</v>
      </c>
      <c r="H51" s="46" t="n">
        <v>0</v>
      </c>
      <c r="I51" s="46" t="n">
        <v>10</v>
      </c>
      <c r="J51" s="46" t="n">
        <f aca="false">I51-H51</f>
        <v>10</v>
      </c>
      <c r="K51" s="47"/>
      <c r="L51" s="2"/>
    </row>
    <row r="52" customFormat="false" ht="15" hidden="false" customHeight="true" outlineLevel="0" collapsed="false">
      <c r="A52" s="44"/>
      <c r="B52" s="44"/>
      <c r="C52" s="44" t="s">
        <v>95</v>
      </c>
      <c r="D52" s="45" t="s">
        <v>96</v>
      </c>
      <c r="E52" s="46" t="n">
        <v>0</v>
      </c>
      <c r="F52" s="46" t="n">
        <v>1500000</v>
      </c>
      <c r="G52" s="46" t="n">
        <v>1500000</v>
      </c>
      <c r="H52" s="46" t="n">
        <v>0</v>
      </c>
      <c r="I52" s="46" t="n">
        <v>10</v>
      </c>
      <c r="J52" s="46" t="n">
        <f aca="false">I52-H52</f>
        <v>10</v>
      </c>
      <c r="K52" s="47"/>
      <c r="L52" s="2"/>
    </row>
    <row r="53" customFormat="false" ht="15" hidden="false" customHeight="true" outlineLevel="0" collapsed="false">
      <c r="A53" s="44" t="s">
        <v>97</v>
      </c>
      <c r="B53" s="44"/>
      <c r="C53" s="44"/>
      <c r="D53" s="45" t="s">
        <v>98</v>
      </c>
      <c r="E53" s="46" t="n">
        <v>10</v>
      </c>
      <c r="F53" s="46" t="n">
        <v>10</v>
      </c>
      <c r="G53" s="46" t="n">
        <v>560327</v>
      </c>
      <c r="H53" s="46" t="n">
        <v>10</v>
      </c>
      <c r="I53" s="46" t="n">
        <v>10</v>
      </c>
      <c r="J53" s="48"/>
      <c r="K53" s="47"/>
      <c r="L53" s="2"/>
    </row>
    <row r="54" customFormat="false" ht="15" hidden="false" customHeight="true" outlineLevel="0" collapsed="false">
      <c r="A54" s="44"/>
      <c r="B54" s="44" t="s">
        <v>53</v>
      </c>
      <c r="C54" s="44"/>
      <c r="D54" s="45" t="s">
        <v>99</v>
      </c>
      <c r="E54" s="46" t="n">
        <v>10</v>
      </c>
      <c r="F54" s="46" t="n">
        <v>10</v>
      </c>
      <c r="G54" s="46" t="n">
        <v>560327</v>
      </c>
      <c r="H54" s="46" t="n">
        <v>10</v>
      </c>
      <c r="I54" s="46" t="n">
        <v>10</v>
      </c>
      <c r="J54" s="48"/>
      <c r="K54" s="47"/>
      <c r="L54" s="2"/>
    </row>
    <row r="55" customFormat="false" ht="15" hidden="false" customHeight="true" outlineLevel="0" collapsed="false">
      <c r="A55" s="44" t="s">
        <v>100</v>
      </c>
      <c r="B55" s="44"/>
      <c r="C55" s="44"/>
      <c r="D55" s="45" t="s">
        <v>101</v>
      </c>
      <c r="E55" s="46" t="n">
        <v>62591</v>
      </c>
      <c r="F55" s="46" t="n">
        <v>0</v>
      </c>
      <c r="G55" s="46" t="n">
        <v>0</v>
      </c>
      <c r="H55" s="46" t="n">
        <v>64782</v>
      </c>
      <c r="I55" s="46" t="n">
        <v>75265</v>
      </c>
      <c r="J55" s="46" t="n">
        <f aca="false">I55-H55</f>
        <v>10483</v>
      </c>
      <c r="K55" s="47" t="n">
        <f aca="false">(J55/H55)</f>
        <v>0.161819641258374</v>
      </c>
      <c r="L55" s="2"/>
    </row>
    <row r="56" customFormat="false" ht="15" hidden="false" customHeight="true" outlineLevel="0" collapsed="false">
      <c r="A56" s="44"/>
      <c r="B56" s="44" t="s">
        <v>102</v>
      </c>
      <c r="C56" s="44"/>
      <c r="D56" s="45" t="s">
        <v>103</v>
      </c>
      <c r="E56" s="46" t="n">
        <v>0</v>
      </c>
      <c r="F56" s="46" t="n">
        <v>0</v>
      </c>
      <c r="G56" s="46" t="n">
        <v>0</v>
      </c>
      <c r="H56" s="46" t="n">
        <v>0</v>
      </c>
      <c r="I56" s="46" t="n">
        <v>27859</v>
      </c>
      <c r="J56" s="46" t="n">
        <f aca="false">I56-H56</f>
        <v>27859</v>
      </c>
      <c r="K56" s="47"/>
      <c r="L56" s="2"/>
    </row>
    <row r="57" customFormat="false" ht="15" hidden="false" customHeight="true" outlineLevel="0" collapsed="false">
      <c r="A57" s="44"/>
      <c r="B57" s="44" t="s">
        <v>36</v>
      </c>
      <c r="C57" s="44"/>
      <c r="D57" s="45" t="s">
        <v>104</v>
      </c>
      <c r="E57" s="46" t="n">
        <v>62591</v>
      </c>
      <c r="F57" s="46" t="n">
        <v>0</v>
      </c>
      <c r="G57" s="46" t="n">
        <v>0</v>
      </c>
      <c r="H57" s="46" t="n">
        <v>64782</v>
      </c>
      <c r="I57" s="46" t="n">
        <v>27539</v>
      </c>
      <c r="J57" s="46" t="n">
        <f aca="false">I57-H57</f>
        <v>-37243</v>
      </c>
      <c r="K57" s="47" t="n">
        <f aca="false">(J57/H57)</f>
        <v>-0.574897348028774</v>
      </c>
      <c r="L57" s="2"/>
    </row>
    <row r="58" customFormat="false" ht="15" hidden="false" customHeight="true" outlineLevel="0" collapsed="false">
      <c r="A58" s="44"/>
      <c r="B58" s="44" t="s">
        <v>105</v>
      </c>
      <c r="C58" s="44"/>
      <c r="D58" s="45" t="s">
        <v>106</v>
      </c>
      <c r="E58" s="46" t="n">
        <v>0</v>
      </c>
      <c r="F58" s="46" t="n">
        <v>0</v>
      </c>
      <c r="G58" s="46" t="n">
        <v>0</v>
      </c>
      <c r="H58" s="46" t="n">
        <v>0</v>
      </c>
      <c r="I58" s="46" t="n">
        <v>4515</v>
      </c>
      <c r="J58" s="46" t="n">
        <f aca="false">I58-H58</f>
        <v>4515</v>
      </c>
      <c r="K58" s="47"/>
      <c r="L58" s="2"/>
    </row>
    <row r="59" customFormat="false" ht="15" hidden="false" customHeight="true" outlineLevel="0" collapsed="false">
      <c r="A59" s="44"/>
      <c r="B59" s="44" t="s">
        <v>46</v>
      </c>
      <c r="C59" s="44"/>
      <c r="D59" s="45" t="s">
        <v>107</v>
      </c>
      <c r="E59" s="46" t="n">
        <v>0</v>
      </c>
      <c r="F59" s="46" t="n">
        <v>0</v>
      </c>
      <c r="G59" s="46" t="n">
        <v>0</v>
      </c>
      <c r="H59" s="46" t="n">
        <v>0</v>
      </c>
      <c r="I59" s="46" t="n">
        <v>15352</v>
      </c>
      <c r="J59" s="46" t="n">
        <f aca="false">I59-H59</f>
        <v>15352</v>
      </c>
      <c r="K59" s="47"/>
      <c r="L59" s="2"/>
    </row>
    <row r="60" customFormat="false" ht="15" hidden="false" customHeight="true" outlineLevel="0" collapsed="false">
      <c r="A60" s="44" t="s">
        <v>108</v>
      </c>
      <c r="B60" s="44"/>
      <c r="C60" s="44"/>
      <c r="D60" s="45" t="s">
        <v>109</v>
      </c>
      <c r="E60" s="46" t="n">
        <v>1096715</v>
      </c>
      <c r="F60" s="46" t="n">
        <v>1083741</v>
      </c>
      <c r="G60" s="46" t="n">
        <v>535450</v>
      </c>
      <c r="H60" s="46" t="n">
        <v>1115434</v>
      </c>
      <c r="I60" s="46" t="n">
        <v>1115434</v>
      </c>
      <c r="J60" s="48"/>
      <c r="K60" s="47"/>
      <c r="L60" s="2"/>
    </row>
    <row r="61" customFormat="false" ht="15" hidden="false" customHeight="true" outlineLevel="0" collapsed="false">
      <c r="A61" s="44"/>
      <c r="B61" s="44" t="s">
        <v>46</v>
      </c>
      <c r="C61" s="44"/>
      <c r="D61" s="45" t="s">
        <v>59</v>
      </c>
      <c r="E61" s="46" t="n">
        <v>1096715</v>
      </c>
      <c r="F61" s="46" t="n">
        <v>1083741</v>
      </c>
      <c r="G61" s="46" t="n">
        <v>535450</v>
      </c>
      <c r="H61" s="46" t="n">
        <v>1115434</v>
      </c>
      <c r="I61" s="46" t="n">
        <v>1115434</v>
      </c>
      <c r="J61" s="48"/>
      <c r="K61" s="47"/>
      <c r="L61" s="2"/>
    </row>
    <row r="62" customFormat="false" ht="15" hidden="false" customHeight="true" outlineLevel="0" collapsed="false">
      <c r="A62" s="44" t="s">
        <v>110</v>
      </c>
      <c r="B62" s="44"/>
      <c r="C62" s="44"/>
      <c r="D62" s="45" t="s">
        <v>111</v>
      </c>
      <c r="E62" s="46" t="n">
        <v>8334</v>
      </c>
      <c r="F62" s="46" t="n">
        <v>5045585</v>
      </c>
      <c r="G62" s="46" t="n">
        <v>5044771</v>
      </c>
      <c r="H62" s="46" t="n">
        <v>8334</v>
      </c>
      <c r="I62" s="46" t="n">
        <v>8334</v>
      </c>
      <c r="J62" s="48"/>
      <c r="K62" s="47"/>
      <c r="L62" s="2"/>
    </row>
    <row r="63" customFormat="false" ht="15" hidden="false" customHeight="true" outlineLevel="0" collapsed="false">
      <c r="A63" s="44"/>
      <c r="B63" s="44" t="s">
        <v>46</v>
      </c>
      <c r="C63" s="44"/>
      <c r="D63" s="45" t="s">
        <v>112</v>
      </c>
      <c r="E63" s="46" t="n">
        <v>8334</v>
      </c>
      <c r="F63" s="46" t="n">
        <v>5045585</v>
      </c>
      <c r="G63" s="46" t="n">
        <v>5044771</v>
      </c>
      <c r="H63" s="46" t="n">
        <v>8334</v>
      </c>
      <c r="I63" s="46" t="n">
        <v>8334</v>
      </c>
      <c r="J63" s="48"/>
      <c r="K63" s="47"/>
      <c r="L63" s="2"/>
    </row>
    <row r="64" customFormat="false" ht="15" hidden="false" customHeight="tru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2"/>
    </row>
    <row r="65" customFormat="false" ht="1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true" outlineLevel="0" collapsed="false">
      <c r="A66" s="63" t="s">
        <v>113</v>
      </c>
      <c r="B66" s="63"/>
      <c r="C66" s="63"/>
      <c r="D66" s="63"/>
      <c r="E66" s="64" t="n">
        <v>303808918</v>
      </c>
      <c r="F66" s="64" t="n">
        <v>293170255</v>
      </c>
      <c r="G66" s="64" t="n">
        <v>202919970</v>
      </c>
      <c r="H66" s="64" t="n">
        <v>312721992</v>
      </c>
      <c r="I66" s="64" t="n">
        <v>312180291</v>
      </c>
      <c r="J66" s="64" t="n">
        <v>-541701</v>
      </c>
      <c r="K66" s="65" t="n">
        <v>-0.00173221268045645</v>
      </c>
      <c r="L66" s="2"/>
    </row>
    <row r="67" customFormat="false" ht="15" hidden="false" customHeight="true" outlineLevel="0" collapsed="false">
      <c r="A67" s="66" t="s">
        <v>114</v>
      </c>
      <c r="B67" s="66"/>
      <c r="C67" s="66"/>
      <c r="D67" s="66"/>
      <c r="E67" s="66"/>
      <c r="F67" s="66"/>
      <c r="G67" s="66"/>
      <c r="H67" s="66"/>
      <c r="I67" s="66"/>
      <c r="J67" s="2"/>
      <c r="K67" s="2"/>
      <c r="L67" s="2"/>
    </row>
    <row r="68" customFormat="false" ht="4.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66:D66"/>
    <mergeCell ref="A67:I67"/>
  </mergeCells>
  <printOptions headings="false" gridLines="false" gridLinesSet="true" horizontalCentered="true" verticalCentered="false"/>
  <pageMargins left="0.236111111111111" right="0.236111111111111" top="0.196527777777778" bottom="0.157638888888889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7" width="4.71"/>
    <col collapsed="false" customWidth="true" hidden="false" outlineLevel="0" max="2" min="2" style="67" width="5"/>
    <col collapsed="false" customWidth="true" hidden="false" outlineLevel="0" max="3" min="3" style="67" width="4.86"/>
    <col collapsed="false" customWidth="true" hidden="false" outlineLevel="0" max="4" min="4" style="67" width="40.29"/>
    <col collapsed="false" customWidth="true" hidden="false" outlineLevel="0" max="9" min="5" style="67" width="15"/>
    <col collapsed="false" customWidth="true" hidden="false" outlineLevel="0" max="11" min="10" style="67" width="13.29"/>
    <col collapsed="false" customWidth="true" hidden="false" outlineLevel="0" max="12" min="12" style="67" width="5.42"/>
    <col collapsed="false" customWidth="false" hidden="false" outlineLevel="0" max="16384" min="13" style="67" width="9.14"/>
  </cols>
  <sheetData>
    <row r="1" customFormat="false" ht="16.5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69"/>
      <c r="K1" s="69"/>
      <c r="L1" s="69"/>
    </row>
    <row r="2" customFormat="false" ht="16.5" hidden="false" customHeight="true" outlineLevel="0" collapsed="false">
      <c r="A2" s="68" t="s">
        <v>1</v>
      </c>
      <c r="B2" s="68"/>
      <c r="C2" s="68"/>
      <c r="D2" s="68"/>
      <c r="E2" s="68"/>
      <c r="F2" s="68"/>
      <c r="G2" s="68"/>
      <c r="H2" s="68"/>
      <c r="I2" s="68"/>
      <c r="J2" s="69"/>
      <c r="K2" s="69"/>
      <c r="L2" s="69"/>
    </row>
    <row r="3" customFormat="false" ht="15" hidden="false" customHeight="true" outlineLevel="0" collapsed="false">
      <c r="A3" s="70" t="s">
        <v>115</v>
      </c>
      <c r="B3" s="70"/>
      <c r="C3" s="70"/>
      <c r="D3" s="70"/>
      <c r="E3" s="70"/>
      <c r="F3" s="70"/>
      <c r="G3" s="70"/>
      <c r="H3" s="70"/>
      <c r="I3" s="70"/>
      <c r="J3" s="69"/>
      <c r="K3" s="69"/>
      <c r="L3" s="69"/>
    </row>
    <row r="4" customFormat="false" ht="15" hidden="false" customHeight="true" outlineLevel="0" collapsed="false">
      <c r="A4" s="69"/>
      <c r="B4" s="69"/>
      <c r="C4" s="69"/>
      <c r="D4" s="69"/>
      <c r="E4" s="69"/>
      <c r="F4" s="69"/>
      <c r="G4" s="71" t="s">
        <v>3</v>
      </c>
      <c r="H4" s="69"/>
      <c r="I4" s="69"/>
      <c r="J4" s="69"/>
      <c r="K4" s="69"/>
      <c r="L4" s="69"/>
    </row>
    <row r="5" customFormat="false" ht="15" hidden="false" customHeight="true" outlineLevel="0" collapsed="false">
      <c r="A5" s="72" t="s">
        <v>4</v>
      </c>
      <c r="B5" s="72"/>
      <c r="C5" s="73" t="s">
        <v>5</v>
      </c>
      <c r="D5" s="73"/>
      <c r="E5" s="73"/>
      <c r="F5" s="73"/>
      <c r="G5" s="69"/>
      <c r="H5" s="71" t="s">
        <v>6</v>
      </c>
      <c r="I5" s="71" t="s">
        <v>7</v>
      </c>
      <c r="J5" s="69"/>
      <c r="K5" s="69"/>
      <c r="L5" s="69"/>
    </row>
    <row r="6" customFormat="false" ht="15" hidden="false" customHeight="true" outlineLevel="0" collapsed="false">
      <c r="A6" s="74" t="s">
        <v>8</v>
      </c>
      <c r="B6" s="74"/>
      <c r="C6" s="75" t="s">
        <v>9</v>
      </c>
      <c r="D6" s="75"/>
      <c r="E6" s="75"/>
      <c r="F6" s="75"/>
      <c r="G6" s="69"/>
      <c r="H6" s="71" t="s">
        <v>10</v>
      </c>
      <c r="I6" s="71" t="s">
        <v>11</v>
      </c>
      <c r="J6" s="69"/>
      <c r="K6" s="69"/>
      <c r="L6" s="69"/>
    </row>
    <row r="7" customFormat="false" ht="15" hidden="false" customHeight="true" outlineLevel="0" collapsed="false">
      <c r="A7" s="76" t="s">
        <v>12</v>
      </c>
      <c r="B7" s="76"/>
      <c r="C7" s="77" t="s">
        <v>9</v>
      </c>
      <c r="D7" s="77"/>
      <c r="E7" s="77"/>
      <c r="F7" s="77"/>
      <c r="G7" s="69"/>
      <c r="H7" s="71" t="s">
        <v>13</v>
      </c>
      <c r="I7" s="71" t="s">
        <v>14</v>
      </c>
      <c r="J7" s="69"/>
      <c r="K7" s="69"/>
      <c r="L7" s="69"/>
    </row>
    <row r="8" customFormat="false" ht="15" hidden="false" customHeight="true" outlineLevel="0" collapsed="false">
      <c r="A8" s="69"/>
      <c r="B8" s="69"/>
      <c r="C8" s="69"/>
      <c r="D8" s="69"/>
      <c r="E8" s="69"/>
      <c r="F8" s="69"/>
      <c r="G8" s="78" t="s">
        <v>15</v>
      </c>
      <c r="H8" s="69"/>
      <c r="I8" s="69"/>
      <c r="J8" s="69"/>
      <c r="K8" s="69"/>
      <c r="L8" s="69"/>
    </row>
    <row r="9" customFormat="false" ht="15" hidden="false" customHeight="true" outlineLevel="0" collapsed="false">
      <c r="A9" s="79" t="s">
        <v>16</v>
      </c>
      <c r="B9" s="79" t="s">
        <v>17</v>
      </c>
      <c r="C9" s="79" t="s">
        <v>18</v>
      </c>
      <c r="D9" s="79" t="s">
        <v>19</v>
      </c>
      <c r="E9" s="79" t="s">
        <v>20</v>
      </c>
      <c r="F9" s="79" t="s">
        <v>21</v>
      </c>
      <c r="G9" s="79" t="s">
        <v>22</v>
      </c>
      <c r="H9" s="79" t="s">
        <v>23</v>
      </c>
      <c r="I9" s="79" t="s">
        <v>24</v>
      </c>
      <c r="J9" s="79" t="s">
        <v>25</v>
      </c>
      <c r="K9" s="79" t="s">
        <v>26</v>
      </c>
      <c r="L9" s="69"/>
    </row>
    <row r="10" customFormat="false" ht="66.75" hidden="false" customHeight="true" outlineLevel="0" collapsed="false">
      <c r="A10" s="79"/>
      <c r="B10" s="79"/>
      <c r="C10" s="79"/>
      <c r="D10" s="79"/>
      <c r="E10" s="80" t="s">
        <v>27</v>
      </c>
      <c r="F10" s="80" t="s">
        <v>28</v>
      </c>
      <c r="G10" s="80" t="s">
        <v>29</v>
      </c>
      <c r="H10" s="80" t="s">
        <v>27</v>
      </c>
      <c r="I10" s="80" t="s">
        <v>30</v>
      </c>
      <c r="J10" s="14" t="s">
        <v>31</v>
      </c>
      <c r="K10" s="14" t="s">
        <v>32</v>
      </c>
      <c r="L10" s="69"/>
    </row>
    <row r="11" customFormat="false" ht="15" hidden="false" customHeight="true" outlineLevel="0" collapsed="false">
      <c r="A11" s="79"/>
      <c r="B11" s="79"/>
      <c r="C11" s="79"/>
      <c r="D11" s="79"/>
      <c r="E11" s="81" t="s">
        <v>33</v>
      </c>
      <c r="F11" s="81" t="s">
        <v>33</v>
      </c>
      <c r="G11" s="81" t="s">
        <v>33</v>
      </c>
      <c r="H11" s="81" t="s">
        <v>34</v>
      </c>
      <c r="I11" s="81" t="s">
        <v>34</v>
      </c>
      <c r="J11" s="14"/>
      <c r="K11" s="14"/>
      <c r="L11" s="69"/>
    </row>
    <row r="12" customFormat="false" ht="15" hidden="false" customHeight="true" outlineLevel="0" collapsed="false">
      <c r="A12" s="82"/>
      <c r="B12" s="82"/>
      <c r="C12" s="82"/>
      <c r="D12" s="83" t="s">
        <v>35</v>
      </c>
      <c r="E12" s="84" t="n">
        <v>255194128</v>
      </c>
      <c r="F12" s="84" t="n">
        <v>249333130</v>
      </c>
      <c r="G12" s="84" t="n">
        <v>174823254</v>
      </c>
      <c r="H12" s="84" t="n">
        <v>264125921</v>
      </c>
      <c r="I12" s="84" t="n">
        <v>266453538</v>
      </c>
      <c r="J12" s="84" t="n">
        <f aca="false">I12-H12</f>
        <v>2327617</v>
      </c>
      <c r="K12" s="85" t="n">
        <f aca="false">(J12/H12)</f>
        <v>0.00881252771854982</v>
      </c>
      <c r="L12" s="86"/>
    </row>
    <row r="13" customFormat="false" ht="15" hidden="false" customHeight="true" outlineLevel="0" collapsed="false">
      <c r="A13" s="87" t="s">
        <v>36</v>
      </c>
      <c r="B13" s="87"/>
      <c r="C13" s="87"/>
      <c r="D13" s="88" t="s">
        <v>37</v>
      </c>
      <c r="E13" s="89" t="n">
        <v>3076969</v>
      </c>
      <c r="F13" s="89" t="n">
        <v>2998885</v>
      </c>
      <c r="G13" s="89" t="n">
        <v>2998885</v>
      </c>
      <c r="H13" s="89" t="n">
        <v>3184663</v>
      </c>
      <c r="I13" s="89" t="n">
        <v>3076875</v>
      </c>
      <c r="J13" s="89" t="n">
        <f aca="false">I13-H13</f>
        <v>-107788</v>
      </c>
      <c r="K13" s="90" t="n">
        <f aca="false">(J13/H13)</f>
        <v>-0.0338459673755119</v>
      </c>
      <c r="L13" s="86"/>
    </row>
    <row r="14" customFormat="false" ht="15" hidden="false" customHeight="true" outlineLevel="0" collapsed="false">
      <c r="A14" s="91"/>
      <c r="B14" s="92" t="s">
        <v>38</v>
      </c>
      <c r="C14" s="92"/>
      <c r="D14" s="93" t="s">
        <v>39</v>
      </c>
      <c r="E14" s="94" t="n">
        <v>3076969</v>
      </c>
      <c r="F14" s="94" t="n">
        <v>2998885</v>
      </c>
      <c r="G14" s="94" t="n">
        <v>2998885</v>
      </c>
      <c r="H14" s="94" t="n">
        <v>3184663</v>
      </c>
      <c r="I14" s="94" t="n">
        <v>3076875</v>
      </c>
      <c r="J14" s="94" t="n">
        <f aca="false">I14-H14</f>
        <v>-107788</v>
      </c>
      <c r="K14" s="95" t="n">
        <f aca="false">(J14/H14)</f>
        <v>-0.0338459673755119</v>
      </c>
      <c r="L14" s="86"/>
    </row>
    <row r="15" customFormat="false" ht="15" hidden="false" customHeight="true" outlineLevel="0" collapsed="false">
      <c r="A15" s="92"/>
      <c r="B15" s="92"/>
      <c r="C15" s="92" t="s">
        <v>40</v>
      </c>
      <c r="D15" s="93" t="s">
        <v>41</v>
      </c>
      <c r="E15" s="94" t="n">
        <v>104143</v>
      </c>
      <c r="F15" s="94" t="n">
        <v>0</v>
      </c>
      <c r="G15" s="94" t="n">
        <v>0</v>
      </c>
      <c r="H15" s="94" t="n">
        <v>107788</v>
      </c>
      <c r="I15" s="94" t="n">
        <v>0</v>
      </c>
      <c r="J15" s="94" t="n">
        <f aca="false">I15-H15</f>
        <v>-107788</v>
      </c>
      <c r="K15" s="95" t="n">
        <f aca="false">(J15/H15)</f>
        <v>-1</v>
      </c>
      <c r="L15" s="86"/>
    </row>
    <row r="16" customFormat="false" ht="15" hidden="false" customHeight="true" outlineLevel="0" collapsed="false">
      <c r="A16" s="92"/>
      <c r="B16" s="92"/>
      <c r="C16" s="92" t="s">
        <v>42</v>
      </c>
      <c r="D16" s="93" t="s">
        <v>43</v>
      </c>
      <c r="E16" s="94" t="n">
        <v>0</v>
      </c>
      <c r="F16" s="94" t="n">
        <v>26059</v>
      </c>
      <c r="G16" s="94" t="n">
        <v>26059</v>
      </c>
      <c r="H16" s="94" t="n">
        <v>0</v>
      </c>
      <c r="I16" s="94" t="n">
        <v>0</v>
      </c>
      <c r="J16" s="96"/>
      <c r="K16" s="95"/>
      <c r="L16" s="86"/>
    </row>
    <row r="17" customFormat="false" ht="15" hidden="false" customHeight="true" outlineLevel="0" collapsed="false">
      <c r="A17" s="92"/>
      <c r="B17" s="92"/>
      <c r="C17" s="92" t="s">
        <v>44</v>
      </c>
      <c r="D17" s="93" t="s">
        <v>45</v>
      </c>
      <c r="E17" s="94" t="n">
        <v>2972826</v>
      </c>
      <c r="F17" s="94" t="n">
        <v>2972826</v>
      </c>
      <c r="G17" s="94" t="n">
        <v>2972826</v>
      </c>
      <c r="H17" s="94" t="n">
        <v>3076875</v>
      </c>
      <c r="I17" s="94" t="n">
        <v>3076875</v>
      </c>
      <c r="J17" s="96"/>
      <c r="K17" s="95"/>
      <c r="L17" s="86"/>
    </row>
    <row r="18" customFormat="false" ht="15" hidden="false" customHeight="true" outlineLevel="0" collapsed="false">
      <c r="A18" s="92" t="s">
        <v>46</v>
      </c>
      <c r="B18" s="92"/>
      <c r="C18" s="92"/>
      <c r="D18" s="93" t="s">
        <v>47</v>
      </c>
      <c r="E18" s="94" t="n">
        <v>2902659</v>
      </c>
      <c r="F18" s="94" t="n">
        <v>2902659</v>
      </c>
      <c r="G18" s="94" t="n">
        <v>2783635</v>
      </c>
      <c r="H18" s="94" t="n">
        <v>3004251</v>
      </c>
      <c r="I18" s="94" t="n">
        <v>3004251</v>
      </c>
      <c r="J18" s="96"/>
      <c r="K18" s="95"/>
      <c r="L18" s="86"/>
    </row>
    <row r="19" customFormat="false" ht="15" hidden="false" customHeight="true" outlineLevel="0" collapsed="false">
      <c r="A19" s="92"/>
      <c r="B19" s="92" t="s">
        <v>38</v>
      </c>
      <c r="C19" s="92"/>
      <c r="D19" s="93" t="s">
        <v>48</v>
      </c>
      <c r="E19" s="94" t="n">
        <v>2902659</v>
      </c>
      <c r="F19" s="94" t="n">
        <v>2902659</v>
      </c>
      <c r="G19" s="94" t="n">
        <v>2783635</v>
      </c>
      <c r="H19" s="94" t="n">
        <v>3004251</v>
      </c>
      <c r="I19" s="94" t="n">
        <v>3004251</v>
      </c>
      <c r="J19" s="96"/>
      <c r="K19" s="95"/>
      <c r="L19" s="86"/>
    </row>
    <row r="20" customFormat="false" ht="15" hidden="false" customHeight="true" outlineLevel="0" collapsed="false">
      <c r="A20" s="92" t="s">
        <v>49</v>
      </c>
      <c r="B20" s="92"/>
      <c r="C20" s="92"/>
      <c r="D20" s="93" t="s">
        <v>50</v>
      </c>
      <c r="E20" s="94" t="n">
        <v>461472</v>
      </c>
      <c r="F20" s="94" t="n">
        <v>461472</v>
      </c>
      <c r="G20" s="94" t="n">
        <v>516735</v>
      </c>
      <c r="H20" s="94" t="n">
        <v>477623</v>
      </c>
      <c r="I20" s="94" t="n">
        <v>477623</v>
      </c>
      <c r="J20" s="96"/>
      <c r="K20" s="95"/>
      <c r="L20" s="86"/>
    </row>
    <row r="21" customFormat="false" ht="15" hidden="false" customHeight="true" outlineLevel="0" collapsed="false">
      <c r="A21" s="92"/>
      <c r="B21" s="92" t="s">
        <v>14</v>
      </c>
      <c r="C21" s="92"/>
      <c r="D21" s="93" t="s">
        <v>51</v>
      </c>
      <c r="E21" s="94" t="n">
        <v>10</v>
      </c>
      <c r="F21" s="94" t="n">
        <v>10</v>
      </c>
      <c r="G21" s="94" t="n">
        <v>489712</v>
      </c>
      <c r="H21" s="94" t="n">
        <v>10</v>
      </c>
      <c r="I21" s="94" t="n">
        <v>10</v>
      </c>
      <c r="J21" s="96"/>
      <c r="K21" s="95"/>
      <c r="L21" s="86"/>
    </row>
    <row r="22" customFormat="false" ht="15" hidden="false" customHeight="true" outlineLevel="0" collapsed="false">
      <c r="A22" s="92"/>
      <c r="B22" s="92" t="s">
        <v>38</v>
      </c>
      <c r="C22" s="92"/>
      <c r="D22" s="93" t="s">
        <v>52</v>
      </c>
      <c r="E22" s="94" t="n">
        <v>0</v>
      </c>
      <c r="F22" s="94" t="n">
        <v>0</v>
      </c>
      <c r="G22" s="94" t="n">
        <v>25059</v>
      </c>
      <c r="H22" s="94" t="n">
        <v>0</v>
      </c>
      <c r="I22" s="94" t="n">
        <v>0</v>
      </c>
      <c r="J22" s="96"/>
      <c r="K22" s="95"/>
      <c r="L22" s="86"/>
    </row>
    <row r="23" customFormat="false" ht="15" hidden="false" customHeight="true" outlineLevel="0" collapsed="false">
      <c r="A23" s="92"/>
      <c r="B23" s="92" t="s">
        <v>53</v>
      </c>
      <c r="C23" s="92"/>
      <c r="D23" s="93" t="s">
        <v>54</v>
      </c>
      <c r="E23" s="94" t="n">
        <v>461462</v>
      </c>
      <c r="F23" s="94" t="n">
        <v>461462</v>
      </c>
      <c r="G23" s="94" t="n">
        <v>1964</v>
      </c>
      <c r="H23" s="94" t="n">
        <v>477613</v>
      </c>
      <c r="I23" s="94" t="n">
        <v>477613</v>
      </c>
      <c r="J23" s="96"/>
      <c r="K23" s="95"/>
      <c r="L23" s="86"/>
    </row>
    <row r="24" customFormat="false" ht="15" hidden="false" customHeight="true" outlineLevel="0" collapsed="false">
      <c r="A24" s="92" t="s">
        <v>11</v>
      </c>
      <c r="B24" s="92"/>
      <c r="C24" s="92"/>
      <c r="D24" s="93" t="s">
        <v>55</v>
      </c>
      <c r="E24" s="94" t="n">
        <v>248155589</v>
      </c>
      <c r="F24" s="94" t="n">
        <v>240958435</v>
      </c>
      <c r="G24" s="94" t="n">
        <v>168247356</v>
      </c>
      <c r="H24" s="94" t="n">
        <v>256841035</v>
      </c>
      <c r="I24" s="94" t="n">
        <v>259341222</v>
      </c>
      <c r="J24" s="94" t="n">
        <f aca="false">I24-H24</f>
        <v>2500187</v>
      </c>
      <c r="K24" s="95" t="n">
        <f aca="false">(J24/H24)</f>
        <v>0.00973437519436877</v>
      </c>
      <c r="L24" s="86"/>
    </row>
    <row r="25" customFormat="false" ht="15" hidden="false" customHeight="true" outlineLevel="0" collapsed="false">
      <c r="A25" s="92"/>
      <c r="B25" s="92" t="s">
        <v>14</v>
      </c>
      <c r="C25" s="92"/>
      <c r="D25" s="93" t="s">
        <v>56</v>
      </c>
      <c r="E25" s="94" t="n">
        <v>248155589</v>
      </c>
      <c r="F25" s="94" t="n">
        <v>240958435</v>
      </c>
      <c r="G25" s="94" t="n">
        <v>168247356</v>
      </c>
      <c r="H25" s="94" t="n">
        <v>256841035</v>
      </c>
      <c r="I25" s="94" t="n">
        <v>259341222</v>
      </c>
      <c r="J25" s="94" t="n">
        <f aca="false">I25-H25</f>
        <v>2500187</v>
      </c>
      <c r="K25" s="95" t="n">
        <f aca="false">(J25/H25)</f>
        <v>0.00973437519436877</v>
      </c>
      <c r="L25" s="86"/>
    </row>
    <row r="26" customFormat="false" ht="15" hidden="false" customHeight="true" outlineLevel="0" collapsed="false">
      <c r="A26" s="92" t="s">
        <v>57</v>
      </c>
      <c r="B26" s="92"/>
      <c r="C26" s="92"/>
      <c r="D26" s="93" t="s">
        <v>58</v>
      </c>
      <c r="E26" s="94" t="n">
        <v>534838</v>
      </c>
      <c r="F26" s="94" t="n">
        <v>534838</v>
      </c>
      <c r="G26" s="94" t="n">
        <v>276643</v>
      </c>
      <c r="H26" s="94" t="n">
        <v>553557</v>
      </c>
      <c r="I26" s="94" t="n">
        <v>553557</v>
      </c>
      <c r="J26" s="96"/>
      <c r="K26" s="95"/>
      <c r="L26" s="86"/>
    </row>
    <row r="27" customFormat="false" ht="15" hidden="false" customHeight="true" outlineLevel="0" collapsed="false">
      <c r="A27" s="92"/>
      <c r="B27" s="92" t="s">
        <v>46</v>
      </c>
      <c r="C27" s="92"/>
      <c r="D27" s="93" t="s">
        <v>59</v>
      </c>
      <c r="E27" s="94" t="n">
        <v>534838</v>
      </c>
      <c r="F27" s="94" t="n">
        <v>534838</v>
      </c>
      <c r="G27" s="94" t="n">
        <v>241041</v>
      </c>
      <c r="H27" s="94" t="n">
        <v>553557</v>
      </c>
      <c r="I27" s="94" t="n">
        <v>553557</v>
      </c>
      <c r="J27" s="96"/>
      <c r="K27" s="95"/>
      <c r="L27" s="86"/>
    </row>
    <row r="28" customFormat="false" ht="15" hidden="false" customHeight="true" outlineLevel="0" collapsed="false">
      <c r="A28" s="92"/>
      <c r="B28" s="92" t="s">
        <v>60</v>
      </c>
      <c r="C28" s="92"/>
      <c r="D28" s="93" t="s">
        <v>61</v>
      </c>
      <c r="E28" s="94" t="n">
        <v>0</v>
      </c>
      <c r="F28" s="94" t="n">
        <v>0</v>
      </c>
      <c r="G28" s="94" t="n">
        <v>35602</v>
      </c>
      <c r="H28" s="94" t="n">
        <v>0</v>
      </c>
      <c r="I28" s="94" t="n">
        <v>0</v>
      </c>
      <c r="J28" s="96"/>
      <c r="K28" s="95"/>
      <c r="L28" s="86"/>
    </row>
    <row r="29" customFormat="false" ht="15" hidden="false" customHeight="true" outlineLevel="0" collapsed="false">
      <c r="A29" s="92" t="s">
        <v>62</v>
      </c>
      <c r="B29" s="92"/>
      <c r="C29" s="92"/>
      <c r="D29" s="93" t="s">
        <v>63</v>
      </c>
      <c r="E29" s="94" t="n">
        <v>62591</v>
      </c>
      <c r="F29" s="94" t="n">
        <v>0</v>
      </c>
      <c r="G29" s="94" t="n">
        <v>0</v>
      </c>
      <c r="H29" s="94" t="n">
        <v>64782</v>
      </c>
      <c r="I29" s="94" t="n">
        <v>0</v>
      </c>
      <c r="J29" s="94" t="n">
        <f aca="false">I29-H29</f>
        <v>-64782</v>
      </c>
      <c r="K29" s="95" t="n">
        <f aca="false">(J29/H29)</f>
        <v>-1</v>
      </c>
      <c r="L29" s="86"/>
    </row>
    <row r="30" customFormat="false" ht="15" hidden="false" customHeight="true" outlineLevel="0" collapsed="false">
      <c r="A30" s="97" t="s">
        <v>64</v>
      </c>
      <c r="B30" s="97"/>
      <c r="C30" s="97"/>
      <c r="D30" s="98" t="s">
        <v>65</v>
      </c>
      <c r="E30" s="99" t="n">
        <v>10</v>
      </c>
      <c r="F30" s="99" t="n">
        <v>1476841</v>
      </c>
      <c r="G30" s="99" t="n">
        <v>0</v>
      </c>
      <c r="H30" s="99" t="n">
        <v>10</v>
      </c>
      <c r="I30" s="99" t="n">
        <v>10</v>
      </c>
      <c r="J30" s="100"/>
      <c r="K30" s="101"/>
      <c r="L30" s="86"/>
    </row>
    <row r="31" customFormat="false" ht="15" hidden="false" customHeight="true" outlineLevel="0" collapsed="false">
      <c r="A31" s="102"/>
      <c r="B31" s="102"/>
      <c r="C31" s="102"/>
      <c r="D31" s="103" t="s">
        <v>66</v>
      </c>
      <c r="E31" s="104" t="n">
        <v>255194128</v>
      </c>
      <c r="F31" s="104" t="n">
        <v>249333130</v>
      </c>
      <c r="G31" s="104" t="n">
        <v>172710123</v>
      </c>
      <c r="H31" s="104" t="n">
        <v>264125921</v>
      </c>
      <c r="I31" s="104" t="n">
        <v>266453538</v>
      </c>
      <c r="J31" s="104" t="n">
        <f aca="false">I31-H31</f>
        <v>2327617</v>
      </c>
      <c r="K31" s="105" t="n">
        <f aca="false">(J31/H31)</f>
        <v>0.00881252771854982</v>
      </c>
      <c r="L31" s="86"/>
    </row>
    <row r="32" customFormat="false" ht="15" hidden="false" customHeight="true" outlineLevel="0" collapsed="false">
      <c r="A32" s="106" t="s">
        <v>67</v>
      </c>
      <c r="B32" s="106"/>
      <c r="C32" s="106"/>
      <c r="D32" s="107" t="s">
        <v>68</v>
      </c>
      <c r="E32" s="108" t="n">
        <v>226254099</v>
      </c>
      <c r="F32" s="108" t="n">
        <v>216025096</v>
      </c>
      <c r="G32" s="108" t="n">
        <v>150611155</v>
      </c>
      <c r="H32" s="108" t="n">
        <v>234172994</v>
      </c>
      <c r="I32" s="108" t="n">
        <v>235507875</v>
      </c>
      <c r="J32" s="108" t="n">
        <f aca="false">I32-H32</f>
        <v>1334881</v>
      </c>
      <c r="K32" s="109" t="n">
        <f aca="false">(J32/H32)</f>
        <v>0.00570040540199952</v>
      </c>
      <c r="L32" s="69"/>
    </row>
    <row r="33" customFormat="false" ht="15" hidden="false" customHeight="true" outlineLevel="0" collapsed="false">
      <c r="A33" s="49" t="s">
        <v>69</v>
      </c>
      <c r="B33" s="49"/>
      <c r="C33" s="49"/>
      <c r="D33" s="50" t="s">
        <v>70</v>
      </c>
      <c r="E33" s="110" t="n">
        <v>25490466</v>
      </c>
      <c r="F33" s="110" t="n">
        <v>24601520</v>
      </c>
      <c r="G33" s="110" t="n">
        <v>13061667</v>
      </c>
      <c r="H33" s="110" t="n">
        <v>26382631</v>
      </c>
      <c r="I33" s="110" t="n">
        <v>27333850</v>
      </c>
      <c r="J33" s="110" t="n">
        <f aca="false">I33-H33</f>
        <v>951219</v>
      </c>
      <c r="K33" s="111" t="n">
        <f aca="false">(J33/H33)</f>
        <v>0.0360547437440944</v>
      </c>
      <c r="L33" s="69"/>
    </row>
    <row r="34" customFormat="false" ht="15" hidden="false" customHeight="true" outlineLevel="0" collapsed="false">
      <c r="A34" s="49" t="s">
        <v>74</v>
      </c>
      <c r="B34" s="49"/>
      <c r="C34" s="49"/>
      <c r="D34" s="50" t="s">
        <v>37</v>
      </c>
      <c r="E34" s="110" t="n">
        <v>2852114</v>
      </c>
      <c r="F34" s="110" t="n">
        <v>4420680</v>
      </c>
      <c r="G34" s="110" t="n">
        <v>4420670</v>
      </c>
      <c r="H34" s="110" t="n">
        <v>2951937</v>
      </c>
      <c r="I34" s="110" t="n">
        <v>2982971</v>
      </c>
      <c r="J34" s="110" t="n">
        <f aca="false">I34-H34</f>
        <v>31034</v>
      </c>
      <c r="K34" s="111" t="n">
        <f aca="false">(J34/H34)</f>
        <v>0.0105130969936012</v>
      </c>
      <c r="L34" s="69"/>
    </row>
    <row r="35" customFormat="false" ht="15" hidden="false" customHeight="true" outlineLevel="0" collapsed="false">
      <c r="A35" s="49"/>
      <c r="B35" s="49" t="s">
        <v>14</v>
      </c>
      <c r="C35" s="49"/>
      <c r="D35" s="50" t="s">
        <v>75</v>
      </c>
      <c r="E35" s="110" t="n">
        <v>706181</v>
      </c>
      <c r="F35" s="110" t="n">
        <v>736156</v>
      </c>
      <c r="G35" s="110" t="n">
        <v>736156</v>
      </c>
      <c r="H35" s="110" t="n">
        <v>730897</v>
      </c>
      <c r="I35" s="110" t="n">
        <v>761921</v>
      </c>
      <c r="J35" s="110" t="n">
        <f aca="false">I35-H35</f>
        <v>31024</v>
      </c>
      <c r="K35" s="111" t="n">
        <f aca="false">(J35/H35)</f>
        <v>0.0424464733060883</v>
      </c>
      <c r="L35" s="69"/>
    </row>
    <row r="36" customFormat="false" ht="15" hidden="false" customHeight="true" outlineLevel="0" collapsed="false">
      <c r="A36" s="49"/>
      <c r="B36" s="49"/>
      <c r="C36" s="49" t="s">
        <v>76</v>
      </c>
      <c r="D36" s="50" t="s">
        <v>77</v>
      </c>
      <c r="E36" s="110" t="n">
        <v>706181</v>
      </c>
      <c r="F36" s="110" t="n">
        <v>706181</v>
      </c>
      <c r="G36" s="110" t="n">
        <v>706181</v>
      </c>
      <c r="H36" s="110" t="n">
        <v>730897</v>
      </c>
      <c r="I36" s="110" t="n">
        <v>730897</v>
      </c>
      <c r="J36" s="112"/>
      <c r="K36" s="111"/>
      <c r="L36" s="69"/>
    </row>
    <row r="37" customFormat="false" ht="15" hidden="false" customHeight="true" outlineLevel="0" collapsed="false">
      <c r="A37" s="113"/>
      <c r="B37" s="113"/>
      <c r="C37" s="114" t="s">
        <v>78</v>
      </c>
      <c r="D37" s="115" t="s">
        <v>79</v>
      </c>
      <c r="E37" s="116" t="n">
        <v>0</v>
      </c>
      <c r="F37" s="116" t="n">
        <v>29975</v>
      </c>
      <c r="G37" s="116" t="n">
        <v>29975</v>
      </c>
      <c r="H37" s="116" t="n">
        <v>0</v>
      </c>
      <c r="I37" s="116" t="n">
        <v>31024</v>
      </c>
      <c r="J37" s="116" t="n">
        <f aca="false">I37-H37</f>
        <v>31024</v>
      </c>
      <c r="K37" s="117"/>
      <c r="L37" s="69"/>
    </row>
    <row r="38" customFormat="false" ht="15" hidden="false" customHeight="true" outlineLevel="0" collapsed="false">
      <c r="A38" s="106"/>
      <c r="B38" s="106" t="s">
        <v>38</v>
      </c>
      <c r="C38" s="106"/>
      <c r="D38" s="107" t="s">
        <v>80</v>
      </c>
      <c r="E38" s="108" t="n">
        <v>1372345</v>
      </c>
      <c r="F38" s="108" t="n">
        <v>1410936</v>
      </c>
      <c r="G38" s="108" t="n">
        <v>1410936</v>
      </c>
      <c r="H38" s="108" t="n">
        <v>1420377</v>
      </c>
      <c r="I38" s="108" t="n">
        <v>1420377</v>
      </c>
      <c r="J38" s="118"/>
      <c r="K38" s="109"/>
      <c r="L38" s="69"/>
    </row>
    <row r="39" customFormat="false" ht="15" hidden="false" customHeight="true" outlineLevel="0" collapsed="false">
      <c r="A39" s="49"/>
      <c r="B39" s="49"/>
      <c r="C39" s="49" t="s">
        <v>40</v>
      </c>
      <c r="D39" s="50" t="s">
        <v>81</v>
      </c>
      <c r="E39" s="110" t="n">
        <v>204144</v>
      </c>
      <c r="F39" s="110" t="n">
        <v>204144</v>
      </c>
      <c r="G39" s="110" t="n">
        <v>204144</v>
      </c>
      <c r="H39" s="110" t="n">
        <v>211289</v>
      </c>
      <c r="I39" s="110" t="n">
        <v>211289</v>
      </c>
      <c r="J39" s="112"/>
      <c r="K39" s="111"/>
      <c r="L39" s="69"/>
    </row>
    <row r="40" customFormat="false" ht="15" hidden="false" customHeight="true" outlineLevel="0" collapsed="false">
      <c r="A40" s="49"/>
      <c r="B40" s="49"/>
      <c r="C40" s="49" t="s">
        <v>82</v>
      </c>
      <c r="D40" s="50" t="s">
        <v>83</v>
      </c>
      <c r="E40" s="110" t="n">
        <v>1168201</v>
      </c>
      <c r="F40" s="110" t="n">
        <v>1168201</v>
      </c>
      <c r="G40" s="110" t="n">
        <v>1168201</v>
      </c>
      <c r="H40" s="110" t="n">
        <v>1209088</v>
      </c>
      <c r="I40" s="110" t="n">
        <v>1209088</v>
      </c>
      <c r="J40" s="112"/>
      <c r="K40" s="111"/>
      <c r="L40" s="69"/>
    </row>
    <row r="41" customFormat="false" ht="15" hidden="false" customHeight="true" outlineLevel="0" collapsed="false">
      <c r="A41" s="49"/>
      <c r="B41" s="49"/>
      <c r="C41" s="49" t="s">
        <v>84</v>
      </c>
      <c r="D41" s="50" t="s">
        <v>85</v>
      </c>
      <c r="E41" s="110" t="n">
        <v>0</v>
      </c>
      <c r="F41" s="110" t="n">
        <v>33760</v>
      </c>
      <c r="G41" s="110" t="n">
        <v>33760</v>
      </c>
      <c r="H41" s="110" t="n">
        <v>0</v>
      </c>
      <c r="I41" s="110" t="n">
        <v>0</v>
      </c>
      <c r="J41" s="112"/>
      <c r="K41" s="111"/>
      <c r="L41" s="69"/>
    </row>
    <row r="42" customFormat="false" ht="15" hidden="false" customHeight="true" outlineLevel="0" collapsed="false">
      <c r="A42" s="49"/>
      <c r="B42" s="49"/>
      <c r="C42" s="49" t="s">
        <v>42</v>
      </c>
      <c r="D42" s="50" t="s">
        <v>86</v>
      </c>
      <c r="E42" s="110" t="n">
        <v>0</v>
      </c>
      <c r="F42" s="110" t="n">
        <v>3100</v>
      </c>
      <c r="G42" s="110" t="n">
        <v>3100</v>
      </c>
      <c r="H42" s="110" t="n">
        <v>0</v>
      </c>
      <c r="I42" s="110" t="n">
        <v>0</v>
      </c>
      <c r="J42" s="112"/>
      <c r="K42" s="111"/>
      <c r="L42" s="69"/>
    </row>
    <row r="43" customFormat="false" ht="15" hidden="false" customHeight="true" outlineLevel="0" collapsed="false">
      <c r="A43" s="119"/>
      <c r="B43" s="119"/>
      <c r="C43" s="120" t="s">
        <v>87</v>
      </c>
      <c r="D43" s="121" t="s">
        <v>88</v>
      </c>
      <c r="E43" s="122" t="n">
        <v>0</v>
      </c>
      <c r="F43" s="122" t="n">
        <v>1731</v>
      </c>
      <c r="G43" s="122" t="n">
        <v>1731</v>
      </c>
      <c r="H43" s="122" t="n">
        <v>0</v>
      </c>
      <c r="I43" s="122" t="n">
        <v>0</v>
      </c>
      <c r="J43" s="123"/>
      <c r="K43" s="124"/>
      <c r="L43" s="69"/>
    </row>
    <row r="44" customFormat="false" ht="15" hidden="false" customHeight="true" outlineLevel="0" collapsed="false">
      <c r="A44" s="125"/>
      <c r="B44" s="126" t="s">
        <v>89</v>
      </c>
      <c r="C44" s="126"/>
      <c r="D44" s="127" t="s">
        <v>90</v>
      </c>
      <c r="E44" s="128" t="n">
        <v>773588</v>
      </c>
      <c r="F44" s="128" t="n">
        <v>2273588</v>
      </c>
      <c r="G44" s="128" t="n">
        <v>2273578</v>
      </c>
      <c r="H44" s="128" t="n">
        <v>800663</v>
      </c>
      <c r="I44" s="128" t="n">
        <v>800673</v>
      </c>
      <c r="J44" s="128" t="n">
        <f aca="false">I44-H44</f>
        <v>10</v>
      </c>
      <c r="K44" s="129" t="n">
        <f aca="false">(J44/H44)</f>
        <v>1.24896492032228E-005</v>
      </c>
      <c r="L44" s="69"/>
    </row>
    <row r="45" customFormat="false" ht="15" hidden="false" customHeight="true" outlineLevel="0" collapsed="false">
      <c r="A45" s="49"/>
      <c r="B45" s="49"/>
      <c r="C45" s="49" t="s">
        <v>91</v>
      </c>
      <c r="D45" s="50" t="s">
        <v>92</v>
      </c>
      <c r="E45" s="110" t="n">
        <v>773578</v>
      </c>
      <c r="F45" s="110" t="n">
        <v>773578</v>
      </c>
      <c r="G45" s="110" t="n">
        <v>773578</v>
      </c>
      <c r="H45" s="110" t="n">
        <v>800653</v>
      </c>
      <c r="I45" s="110" t="n">
        <v>800653</v>
      </c>
      <c r="J45" s="112"/>
      <c r="K45" s="111"/>
      <c r="L45" s="69"/>
    </row>
    <row r="46" customFormat="false" ht="15" hidden="false" customHeight="true" outlineLevel="0" collapsed="false">
      <c r="A46" s="49"/>
      <c r="B46" s="49"/>
      <c r="C46" s="49" t="s">
        <v>93</v>
      </c>
      <c r="D46" s="50" t="s">
        <v>94</v>
      </c>
      <c r="E46" s="110" t="n">
        <v>10</v>
      </c>
      <c r="F46" s="110" t="n">
        <v>10</v>
      </c>
      <c r="G46" s="110" t="n">
        <v>0</v>
      </c>
      <c r="H46" s="110" t="n">
        <v>10</v>
      </c>
      <c r="I46" s="110" t="n">
        <v>10</v>
      </c>
      <c r="J46" s="112"/>
      <c r="K46" s="111"/>
      <c r="L46" s="69"/>
    </row>
    <row r="47" customFormat="false" ht="15" hidden="false" customHeight="true" outlineLevel="0" collapsed="false">
      <c r="A47" s="49"/>
      <c r="B47" s="49"/>
      <c r="C47" s="49" t="s">
        <v>95</v>
      </c>
      <c r="D47" s="50" t="s">
        <v>96</v>
      </c>
      <c r="E47" s="110" t="n">
        <v>0</v>
      </c>
      <c r="F47" s="110" t="n">
        <v>1500000</v>
      </c>
      <c r="G47" s="110" t="n">
        <v>1500000</v>
      </c>
      <c r="H47" s="110" t="n">
        <v>0</v>
      </c>
      <c r="I47" s="110" t="n">
        <v>10</v>
      </c>
      <c r="J47" s="110" t="n">
        <f aca="false">I47-H47</f>
        <v>10</v>
      </c>
      <c r="K47" s="111"/>
      <c r="L47" s="69"/>
    </row>
    <row r="48" customFormat="false" ht="15" hidden="false" customHeight="true" outlineLevel="0" collapsed="false">
      <c r="A48" s="49"/>
      <c r="B48" s="49"/>
      <c r="C48" s="49" t="s">
        <v>95</v>
      </c>
      <c r="D48" s="50" t="s">
        <v>96</v>
      </c>
      <c r="E48" s="110" t="n">
        <v>0</v>
      </c>
      <c r="F48" s="110" t="n">
        <v>1500000</v>
      </c>
      <c r="G48" s="110" t="n">
        <v>1500000</v>
      </c>
      <c r="H48" s="110" t="n">
        <v>0</v>
      </c>
      <c r="I48" s="110" t="n">
        <v>10</v>
      </c>
      <c r="J48" s="110" t="n">
        <f aca="false">I48-H48</f>
        <v>10</v>
      </c>
      <c r="K48" s="111"/>
      <c r="L48" s="69"/>
    </row>
    <row r="49" customFormat="false" ht="15" hidden="false" customHeight="true" outlineLevel="0" collapsed="false">
      <c r="A49" s="49" t="s">
        <v>97</v>
      </c>
      <c r="B49" s="49"/>
      <c r="C49" s="49"/>
      <c r="D49" s="50" t="s">
        <v>98</v>
      </c>
      <c r="E49" s="110" t="n">
        <v>10</v>
      </c>
      <c r="F49" s="110" t="n">
        <v>10</v>
      </c>
      <c r="G49" s="110" t="n">
        <v>560327</v>
      </c>
      <c r="H49" s="110" t="n">
        <v>10</v>
      </c>
      <c r="I49" s="110" t="n">
        <v>10</v>
      </c>
      <c r="J49" s="112"/>
      <c r="K49" s="111"/>
      <c r="L49" s="69"/>
    </row>
    <row r="50" customFormat="false" ht="15" hidden="false" customHeight="true" outlineLevel="0" collapsed="false">
      <c r="A50" s="49"/>
      <c r="B50" s="49" t="s">
        <v>53</v>
      </c>
      <c r="C50" s="49"/>
      <c r="D50" s="50" t="s">
        <v>99</v>
      </c>
      <c r="E50" s="110" t="n">
        <v>10</v>
      </c>
      <c r="F50" s="110" t="n">
        <v>10</v>
      </c>
      <c r="G50" s="110" t="n">
        <v>560327</v>
      </c>
      <c r="H50" s="110" t="n">
        <v>10</v>
      </c>
      <c r="I50" s="110" t="n">
        <v>10</v>
      </c>
      <c r="J50" s="112"/>
      <c r="K50" s="111"/>
      <c r="L50" s="69"/>
    </row>
    <row r="51" customFormat="false" ht="15" hidden="false" customHeight="true" outlineLevel="0" collapsed="false">
      <c r="A51" s="49" t="s">
        <v>100</v>
      </c>
      <c r="B51" s="49"/>
      <c r="C51" s="49"/>
      <c r="D51" s="50" t="s">
        <v>101</v>
      </c>
      <c r="E51" s="110" t="n">
        <v>62591</v>
      </c>
      <c r="F51" s="110" t="n">
        <v>0</v>
      </c>
      <c r="G51" s="110" t="n">
        <v>0</v>
      </c>
      <c r="H51" s="110" t="n">
        <v>64782</v>
      </c>
      <c r="I51" s="110" t="n">
        <v>75265</v>
      </c>
      <c r="J51" s="110" t="n">
        <f aca="false">I51-H51</f>
        <v>10483</v>
      </c>
      <c r="K51" s="111" t="n">
        <f aca="false">(J51/H51)</f>
        <v>0.161819641258374</v>
      </c>
      <c r="L51" s="69"/>
    </row>
    <row r="52" customFormat="false" ht="15" hidden="false" customHeight="true" outlineLevel="0" collapsed="false">
      <c r="A52" s="49"/>
      <c r="B52" s="49" t="s">
        <v>102</v>
      </c>
      <c r="C52" s="49"/>
      <c r="D52" s="50" t="s">
        <v>103</v>
      </c>
      <c r="E52" s="110" t="n">
        <v>0</v>
      </c>
      <c r="F52" s="110" t="n">
        <v>0</v>
      </c>
      <c r="G52" s="110" t="n">
        <v>0</v>
      </c>
      <c r="H52" s="110" t="n">
        <v>0</v>
      </c>
      <c r="I52" s="110" t="n">
        <v>27859</v>
      </c>
      <c r="J52" s="110" t="n">
        <f aca="false">I52-H52</f>
        <v>27859</v>
      </c>
      <c r="K52" s="111"/>
      <c r="L52" s="69"/>
    </row>
    <row r="53" customFormat="false" ht="15" hidden="false" customHeight="true" outlineLevel="0" collapsed="false">
      <c r="A53" s="49"/>
      <c r="B53" s="49" t="s">
        <v>36</v>
      </c>
      <c r="C53" s="49"/>
      <c r="D53" s="50" t="s">
        <v>104</v>
      </c>
      <c r="E53" s="110" t="n">
        <v>62591</v>
      </c>
      <c r="F53" s="110" t="n">
        <v>0</v>
      </c>
      <c r="G53" s="110" t="n">
        <v>0</v>
      </c>
      <c r="H53" s="110" t="n">
        <v>64782</v>
      </c>
      <c r="I53" s="110" t="n">
        <v>27539</v>
      </c>
      <c r="J53" s="110" t="n">
        <f aca="false">I53-H53</f>
        <v>-37243</v>
      </c>
      <c r="K53" s="111" t="n">
        <f aca="false">(J53/H53)</f>
        <v>-0.574897348028774</v>
      </c>
      <c r="L53" s="69"/>
    </row>
    <row r="54" customFormat="false" ht="15" hidden="false" customHeight="true" outlineLevel="0" collapsed="false">
      <c r="A54" s="49"/>
      <c r="B54" s="49" t="s">
        <v>105</v>
      </c>
      <c r="C54" s="49"/>
      <c r="D54" s="50" t="s">
        <v>106</v>
      </c>
      <c r="E54" s="110" t="n">
        <v>0</v>
      </c>
      <c r="F54" s="110" t="n">
        <v>0</v>
      </c>
      <c r="G54" s="110" t="n">
        <v>0</v>
      </c>
      <c r="H54" s="110" t="n">
        <v>0</v>
      </c>
      <c r="I54" s="110" t="n">
        <v>4515</v>
      </c>
      <c r="J54" s="110" t="n">
        <f aca="false">I54-H54</f>
        <v>4515</v>
      </c>
      <c r="K54" s="111"/>
      <c r="L54" s="69"/>
    </row>
    <row r="55" customFormat="false" ht="15" hidden="false" customHeight="true" outlineLevel="0" collapsed="false">
      <c r="A55" s="49"/>
      <c r="B55" s="49" t="s">
        <v>46</v>
      </c>
      <c r="C55" s="49"/>
      <c r="D55" s="50" t="s">
        <v>107</v>
      </c>
      <c r="E55" s="110" t="n">
        <v>0</v>
      </c>
      <c r="F55" s="110" t="n">
        <v>0</v>
      </c>
      <c r="G55" s="110" t="n">
        <v>0</v>
      </c>
      <c r="H55" s="110" t="n">
        <v>0</v>
      </c>
      <c r="I55" s="110" t="n">
        <v>15352</v>
      </c>
      <c r="J55" s="110" t="n">
        <f aca="false">I55-H55</f>
        <v>15352</v>
      </c>
      <c r="K55" s="111"/>
      <c r="L55" s="69"/>
    </row>
    <row r="56" customFormat="false" ht="15" hidden="false" customHeight="true" outlineLevel="0" collapsed="false">
      <c r="A56" s="49" t="s">
        <v>108</v>
      </c>
      <c r="B56" s="49"/>
      <c r="C56" s="49"/>
      <c r="D56" s="50" t="s">
        <v>109</v>
      </c>
      <c r="E56" s="110" t="n">
        <v>534838</v>
      </c>
      <c r="F56" s="110" t="n">
        <v>534838</v>
      </c>
      <c r="G56" s="110" t="n">
        <v>305318</v>
      </c>
      <c r="H56" s="110" t="n">
        <v>553557</v>
      </c>
      <c r="I56" s="110" t="n">
        <v>553557</v>
      </c>
      <c r="J56" s="112"/>
      <c r="K56" s="111"/>
      <c r="L56" s="69"/>
    </row>
    <row r="57" customFormat="false" ht="15" hidden="false" customHeight="true" outlineLevel="0" collapsed="false">
      <c r="A57" s="49"/>
      <c r="B57" s="49" t="s">
        <v>46</v>
      </c>
      <c r="C57" s="49"/>
      <c r="D57" s="50" t="s">
        <v>59</v>
      </c>
      <c r="E57" s="110" t="n">
        <v>534838</v>
      </c>
      <c r="F57" s="110" t="n">
        <v>534838</v>
      </c>
      <c r="G57" s="110" t="n">
        <v>305318</v>
      </c>
      <c r="H57" s="110" t="n">
        <v>553557</v>
      </c>
      <c r="I57" s="110" t="n">
        <v>553557</v>
      </c>
      <c r="J57" s="112"/>
      <c r="K57" s="111"/>
      <c r="L57" s="69"/>
    </row>
    <row r="58" customFormat="false" ht="15" hidden="false" customHeight="true" outlineLevel="0" collapsed="false">
      <c r="A58" s="49" t="s">
        <v>110</v>
      </c>
      <c r="B58" s="49"/>
      <c r="C58" s="49"/>
      <c r="D58" s="50" t="s">
        <v>111</v>
      </c>
      <c r="E58" s="110" t="n">
        <v>10</v>
      </c>
      <c r="F58" s="110" t="n">
        <v>3750986</v>
      </c>
      <c r="G58" s="110" t="n">
        <v>3750986</v>
      </c>
      <c r="H58" s="110" t="n">
        <v>10</v>
      </c>
      <c r="I58" s="110" t="n">
        <v>10</v>
      </c>
      <c r="J58" s="112"/>
      <c r="K58" s="111"/>
      <c r="L58" s="69"/>
    </row>
    <row r="59" customFormat="false" ht="15" hidden="false" customHeight="true" outlineLevel="0" collapsed="false">
      <c r="A59" s="49"/>
      <c r="B59" s="49" t="s">
        <v>46</v>
      </c>
      <c r="C59" s="49"/>
      <c r="D59" s="50" t="s">
        <v>112</v>
      </c>
      <c r="E59" s="110" t="n">
        <v>10</v>
      </c>
      <c r="F59" s="110" t="n">
        <v>3750986</v>
      </c>
      <c r="G59" s="110" t="n">
        <v>3750986</v>
      </c>
      <c r="H59" s="110" t="n">
        <v>10</v>
      </c>
      <c r="I59" s="110" t="n">
        <v>10</v>
      </c>
      <c r="J59" s="112"/>
      <c r="K59" s="111"/>
      <c r="L59" s="69"/>
    </row>
    <row r="60" customFormat="false" ht="15" hidden="false" customHeight="true" outlineLevel="0" collapsed="false">
      <c r="A60" s="130"/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69"/>
    </row>
    <row r="61" customFormat="false" ht="15" hidden="false" customHeight="tru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</row>
    <row r="62" customFormat="false" ht="15" hidden="false" customHeight="true" outlineLevel="0" collapsed="false">
      <c r="A62" s="131" t="s">
        <v>113</v>
      </c>
      <c r="B62" s="131"/>
      <c r="C62" s="131"/>
      <c r="D62" s="131"/>
      <c r="E62" s="132" t="n">
        <v>254659270</v>
      </c>
      <c r="F62" s="132" t="n">
        <v>245047296</v>
      </c>
      <c r="G62" s="132" t="n">
        <v>168093492</v>
      </c>
      <c r="H62" s="132" t="n">
        <v>263572344</v>
      </c>
      <c r="I62" s="132" t="n">
        <v>265899961</v>
      </c>
      <c r="J62" s="132" t="n">
        <v>2327617</v>
      </c>
      <c r="K62" s="133" t="n">
        <v>0.00883103653697446</v>
      </c>
      <c r="L62" s="69"/>
    </row>
    <row r="63" customFormat="false" ht="15" hidden="false" customHeight="true" outlineLevel="0" collapsed="false">
      <c r="A63" s="134" t="s">
        <v>114</v>
      </c>
      <c r="B63" s="134"/>
      <c r="C63" s="134"/>
      <c r="D63" s="134"/>
      <c r="E63" s="134"/>
      <c r="F63" s="134"/>
      <c r="G63" s="134"/>
      <c r="H63" s="134"/>
      <c r="I63" s="134"/>
      <c r="J63" s="69"/>
      <c r="K63" s="69"/>
      <c r="L63" s="69"/>
    </row>
    <row r="64" customFormat="false" ht="4.5" hidden="false" customHeight="tru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62:D62"/>
    <mergeCell ref="A63:I63"/>
  </mergeCells>
  <printOptions headings="false" gridLines="false" gridLinesSet="true" horizontalCentered="true" verticalCentered="false"/>
  <pageMargins left="0.236111111111111" right="0.236111111111111" top="0.196527777777778" bottom="0.157638888888889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7" width="4.71"/>
    <col collapsed="false" customWidth="true" hidden="false" outlineLevel="0" max="2" min="2" style="67" width="5"/>
    <col collapsed="false" customWidth="true" hidden="false" outlineLevel="0" max="3" min="3" style="67" width="4.86"/>
    <col collapsed="false" customWidth="true" hidden="false" outlineLevel="0" max="4" min="4" style="67" width="40.29"/>
    <col collapsed="false" customWidth="true" hidden="false" outlineLevel="0" max="9" min="5" style="67" width="15"/>
    <col collapsed="false" customWidth="true" hidden="false" outlineLevel="0" max="11" min="10" style="67" width="13.29"/>
    <col collapsed="false" customWidth="true" hidden="false" outlineLevel="0" max="12" min="12" style="67" width="5.42"/>
    <col collapsed="false" customWidth="false" hidden="false" outlineLevel="0" max="16384" min="13" style="67" width="9.14"/>
  </cols>
  <sheetData>
    <row r="1" customFormat="false" ht="16.5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69"/>
      <c r="K1" s="69"/>
      <c r="L1" s="69"/>
    </row>
    <row r="2" customFormat="false" ht="16.5" hidden="false" customHeight="true" outlineLevel="0" collapsed="false">
      <c r="A2" s="68" t="s">
        <v>1</v>
      </c>
      <c r="B2" s="68"/>
      <c r="C2" s="68"/>
      <c r="D2" s="68"/>
      <c r="E2" s="68"/>
      <c r="F2" s="68"/>
      <c r="G2" s="68"/>
      <c r="H2" s="68"/>
      <c r="I2" s="68"/>
      <c r="J2" s="69"/>
      <c r="K2" s="69"/>
      <c r="L2" s="69"/>
    </row>
    <row r="3" customFormat="false" ht="15" hidden="false" customHeight="true" outlineLevel="0" collapsed="false">
      <c r="A3" s="70" t="s">
        <v>116</v>
      </c>
      <c r="B3" s="70"/>
      <c r="C3" s="70"/>
      <c r="D3" s="70"/>
      <c r="E3" s="70"/>
      <c r="F3" s="70"/>
      <c r="G3" s="70"/>
      <c r="H3" s="70"/>
      <c r="I3" s="70"/>
      <c r="J3" s="69"/>
      <c r="K3" s="69"/>
      <c r="L3" s="69"/>
    </row>
    <row r="4" customFormat="false" ht="15" hidden="false" customHeight="true" outlineLevel="0" collapsed="false">
      <c r="A4" s="69"/>
      <c r="B4" s="69"/>
      <c r="C4" s="69"/>
      <c r="D4" s="69"/>
      <c r="E4" s="69"/>
      <c r="F4" s="69"/>
      <c r="G4" s="71" t="s">
        <v>3</v>
      </c>
      <c r="H4" s="69"/>
      <c r="I4" s="69"/>
      <c r="J4" s="69"/>
      <c r="K4" s="69"/>
      <c r="L4" s="69"/>
    </row>
    <row r="5" customFormat="false" ht="15" hidden="false" customHeight="true" outlineLevel="0" collapsed="false">
      <c r="A5" s="72" t="s">
        <v>4</v>
      </c>
      <c r="B5" s="72"/>
      <c r="C5" s="73" t="s">
        <v>5</v>
      </c>
      <c r="D5" s="73"/>
      <c r="E5" s="73"/>
      <c r="F5" s="73"/>
      <c r="G5" s="69"/>
      <c r="H5" s="71" t="s">
        <v>6</v>
      </c>
      <c r="I5" s="71" t="s">
        <v>7</v>
      </c>
      <c r="J5" s="69"/>
      <c r="K5" s="69"/>
      <c r="L5" s="69"/>
    </row>
    <row r="6" customFormat="false" ht="15" hidden="false" customHeight="true" outlineLevel="0" collapsed="false">
      <c r="A6" s="74" t="s">
        <v>8</v>
      </c>
      <c r="B6" s="74"/>
      <c r="C6" s="75" t="s">
        <v>9</v>
      </c>
      <c r="D6" s="75"/>
      <c r="E6" s="75"/>
      <c r="F6" s="75"/>
      <c r="G6" s="69"/>
      <c r="H6" s="71" t="s">
        <v>10</v>
      </c>
      <c r="I6" s="71" t="s">
        <v>11</v>
      </c>
      <c r="J6" s="69"/>
      <c r="K6" s="69"/>
      <c r="L6" s="69"/>
    </row>
    <row r="7" customFormat="false" ht="15" hidden="false" customHeight="true" outlineLevel="0" collapsed="false">
      <c r="A7" s="76" t="s">
        <v>12</v>
      </c>
      <c r="B7" s="76"/>
      <c r="C7" s="77" t="s">
        <v>9</v>
      </c>
      <c r="D7" s="77"/>
      <c r="E7" s="77"/>
      <c r="F7" s="77"/>
      <c r="G7" s="69"/>
      <c r="H7" s="71" t="s">
        <v>13</v>
      </c>
      <c r="I7" s="71" t="s">
        <v>14</v>
      </c>
      <c r="J7" s="69"/>
      <c r="K7" s="69"/>
      <c r="L7" s="69"/>
    </row>
    <row r="8" customFormat="false" ht="15" hidden="false" customHeight="true" outlineLevel="0" collapsed="false">
      <c r="A8" s="69"/>
      <c r="B8" s="69"/>
      <c r="C8" s="69"/>
      <c r="D8" s="69"/>
      <c r="E8" s="69"/>
      <c r="F8" s="69"/>
      <c r="G8" s="78" t="s">
        <v>117</v>
      </c>
      <c r="H8" s="69"/>
      <c r="I8" s="69"/>
      <c r="J8" s="69"/>
      <c r="K8" s="69"/>
      <c r="L8" s="69"/>
    </row>
    <row r="9" customFormat="false" ht="15" hidden="false" customHeight="true" outlineLevel="0" collapsed="false">
      <c r="A9" s="79" t="s">
        <v>16</v>
      </c>
      <c r="B9" s="79" t="s">
        <v>17</v>
      </c>
      <c r="C9" s="79" t="s">
        <v>18</v>
      </c>
      <c r="D9" s="79" t="s">
        <v>19</v>
      </c>
      <c r="E9" s="79" t="s">
        <v>20</v>
      </c>
      <c r="F9" s="79" t="s">
        <v>21</v>
      </c>
      <c r="G9" s="79" t="s">
        <v>22</v>
      </c>
      <c r="H9" s="79" t="s">
        <v>23</v>
      </c>
      <c r="I9" s="79" t="s">
        <v>24</v>
      </c>
      <c r="J9" s="79" t="s">
        <v>25</v>
      </c>
      <c r="K9" s="79" t="s">
        <v>26</v>
      </c>
      <c r="L9" s="69"/>
    </row>
    <row r="10" customFormat="false" ht="66.75" hidden="false" customHeight="true" outlineLevel="0" collapsed="false">
      <c r="A10" s="79"/>
      <c r="B10" s="79"/>
      <c r="C10" s="79"/>
      <c r="D10" s="79"/>
      <c r="E10" s="80" t="s">
        <v>27</v>
      </c>
      <c r="F10" s="80" t="s">
        <v>28</v>
      </c>
      <c r="G10" s="80" t="s">
        <v>29</v>
      </c>
      <c r="H10" s="80" t="s">
        <v>27</v>
      </c>
      <c r="I10" s="80" t="s">
        <v>30</v>
      </c>
      <c r="J10" s="14" t="s">
        <v>31</v>
      </c>
      <c r="K10" s="14" t="s">
        <v>32</v>
      </c>
      <c r="L10" s="69"/>
    </row>
    <row r="11" customFormat="false" ht="15" hidden="false" customHeight="true" outlineLevel="0" collapsed="false">
      <c r="A11" s="79"/>
      <c r="B11" s="79"/>
      <c r="C11" s="79"/>
      <c r="D11" s="79"/>
      <c r="E11" s="135" t="s">
        <v>118</v>
      </c>
      <c r="F11" s="135" t="s">
        <v>118</v>
      </c>
      <c r="G11" s="135" t="s">
        <v>118</v>
      </c>
      <c r="H11" s="135" t="s">
        <v>118</v>
      </c>
      <c r="I11" s="135" t="s">
        <v>118</v>
      </c>
      <c r="J11" s="14"/>
      <c r="K11" s="14"/>
      <c r="L11" s="86"/>
    </row>
    <row r="12" customFormat="false" ht="15" hidden="false" customHeight="true" outlineLevel="0" collapsed="false">
      <c r="A12" s="102"/>
      <c r="B12" s="102"/>
      <c r="C12" s="102"/>
      <c r="D12" s="103" t="s">
        <v>35</v>
      </c>
      <c r="E12" s="104" t="n">
        <v>59730</v>
      </c>
      <c r="F12" s="104" t="n">
        <v>61445</v>
      </c>
      <c r="G12" s="104" t="n">
        <v>45387</v>
      </c>
      <c r="H12" s="104" t="n">
        <v>59730</v>
      </c>
      <c r="I12" s="104" t="n">
        <v>56283</v>
      </c>
      <c r="J12" s="104" t="n">
        <f aca="false">I12-H12</f>
        <v>-3447</v>
      </c>
      <c r="K12" s="105" t="n">
        <f aca="false">(J12/H12)</f>
        <v>-0.0577096936212958</v>
      </c>
      <c r="L12" s="86"/>
    </row>
    <row r="13" customFormat="false" ht="15" hidden="false" customHeight="true" outlineLevel="0" collapsed="false">
      <c r="A13" s="87" t="s">
        <v>36</v>
      </c>
      <c r="B13" s="87"/>
      <c r="C13" s="87"/>
      <c r="D13" s="88" t="s">
        <v>37</v>
      </c>
      <c r="E13" s="89" t="n">
        <v>1537</v>
      </c>
      <c r="F13" s="89" t="n">
        <v>1670</v>
      </c>
      <c r="G13" s="89" t="n">
        <v>1670</v>
      </c>
      <c r="H13" s="89" t="n">
        <v>1537</v>
      </c>
      <c r="I13" s="89" t="n">
        <v>1537</v>
      </c>
      <c r="J13" s="136"/>
      <c r="K13" s="90"/>
      <c r="L13" s="86"/>
    </row>
    <row r="14" customFormat="false" ht="15" hidden="false" customHeight="true" outlineLevel="0" collapsed="false">
      <c r="A14" s="92"/>
      <c r="B14" s="92" t="s">
        <v>38</v>
      </c>
      <c r="C14" s="92"/>
      <c r="D14" s="93" t="s">
        <v>39</v>
      </c>
      <c r="E14" s="94" t="n">
        <v>1537</v>
      </c>
      <c r="F14" s="94" t="n">
        <v>1670</v>
      </c>
      <c r="G14" s="94" t="n">
        <v>1670</v>
      </c>
      <c r="H14" s="94" t="n">
        <v>1537</v>
      </c>
      <c r="I14" s="94" t="n">
        <v>1537</v>
      </c>
      <c r="J14" s="96"/>
      <c r="K14" s="95"/>
      <c r="L14" s="86"/>
    </row>
    <row r="15" customFormat="false" ht="15" hidden="false" customHeight="true" outlineLevel="0" collapsed="false">
      <c r="A15" s="92"/>
      <c r="B15" s="92"/>
      <c r="C15" s="92" t="s">
        <v>42</v>
      </c>
      <c r="D15" s="93" t="s">
        <v>43</v>
      </c>
      <c r="E15" s="94" t="n">
        <v>0</v>
      </c>
      <c r="F15" s="94" t="n">
        <v>133</v>
      </c>
      <c r="G15" s="94" t="n">
        <v>133</v>
      </c>
      <c r="H15" s="94" t="n">
        <v>0</v>
      </c>
      <c r="I15" s="94" t="n">
        <v>0</v>
      </c>
      <c r="J15" s="96"/>
      <c r="K15" s="95"/>
      <c r="L15" s="86"/>
    </row>
    <row r="16" customFormat="false" ht="15" hidden="false" customHeight="true" outlineLevel="0" collapsed="false">
      <c r="A16" s="92"/>
      <c r="B16" s="92"/>
      <c r="C16" s="92" t="s">
        <v>44</v>
      </c>
      <c r="D16" s="93" t="s">
        <v>45</v>
      </c>
      <c r="E16" s="94" t="n">
        <v>1537</v>
      </c>
      <c r="F16" s="94" t="n">
        <v>1537</v>
      </c>
      <c r="G16" s="94" t="n">
        <v>1537</v>
      </c>
      <c r="H16" s="94" t="n">
        <v>1537</v>
      </c>
      <c r="I16" s="94" t="n">
        <v>1537</v>
      </c>
      <c r="J16" s="96"/>
      <c r="K16" s="95"/>
      <c r="L16" s="86"/>
    </row>
    <row r="17" customFormat="false" ht="15" hidden="false" customHeight="true" outlineLevel="0" collapsed="false">
      <c r="A17" s="92" t="s">
        <v>11</v>
      </c>
      <c r="B17" s="92"/>
      <c r="C17" s="92"/>
      <c r="D17" s="93" t="s">
        <v>55</v>
      </c>
      <c r="E17" s="94" t="n">
        <v>57508</v>
      </c>
      <c r="F17" s="94" t="n">
        <v>58440</v>
      </c>
      <c r="G17" s="94" t="n">
        <v>43448</v>
      </c>
      <c r="H17" s="94" t="n">
        <v>57508</v>
      </c>
      <c r="I17" s="94" t="n">
        <v>54061</v>
      </c>
      <c r="J17" s="94" t="n">
        <f aca="false">I17-H17</f>
        <v>-3447</v>
      </c>
      <c r="K17" s="95" t="n">
        <f aca="false">(J17/H17)</f>
        <v>-0.0599394866801141</v>
      </c>
      <c r="L17" s="86"/>
    </row>
    <row r="18" customFormat="false" ht="15" hidden="false" customHeight="true" outlineLevel="0" collapsed="false">
      <c r="A18" s="92"/>
      <c r="B18" s="92" t="s">
        <v>14</v>
      </c>
      <c r="C18" s="92"/>
      <c r="D18" s="93" t="s">
        <v>56</v>
      </c>
      <c r="E18" s="94" t="n">
        <v>57508</v>
      </c>
      <c r="F18" s="94" t="n">
        <v>58440</v>
      </c>
      <c r="G18" s="94" t="n">
        <v>43448</v>
      </c>
      <c r="H18" s="94" t="n">
        <v>57508</v>
      </c>
      <c r="I18" s="94" t="n">
        <v>54061</v>
      </c>
      <c r="J18" s="94" t="n">
        <f aca="false">I18-H18</f>
        <v>-3447</v>
      </c>
      <c r="K18" s="95" t="n">
        <f aca="false">(J18/H18)</f>
        <v>-0.0599394866801141</v>
      </c>
      <c r="L18" s="86"/>
    </row>
    <row r="19" customFormat="false" ht="15" hidden="false" customHeight="true" outlineLevel="0" collapsed="false">
      <c r="A19" s="92" t="s">
        <v>57</v>
      </c>
      <c r="B19" s="92"/>
      <c r="C19" s="92"/>
      <c r="D19" s="93" t="s">
        <v>58</v>
      </c>
      <c r="E19" s="94" t="n">
        <v>675</v>
      </c>
      <c r="F19" s="94" t="n">
        <v>675</v>
      </c>
      <c r="G19" s="94" t="n">
        <v>269</v>
      </c>
      <c r="H19" s="94" t="n">
        <v>675</v>
      </c>
      <c r="I19" s="94" t="n">
        <v>675</v>
      </c>
      <c r="J19" s="96"/>
      <c r="K19" s="95"/>
      <c r="L19" s="86"/>
    </row>
    <row r="20" customFormat="false" ht="15" hidden="false" customHeight="true" outlineLevel="0" collapsed="false">
      <c r="A20" s="92"/>
      <c r="B20" s="92" t="s">
        <v>46</v>
      </c>
      <c r="C20" s="92"/>
      <c r="D20" s="93" t="s">
        <v>59</v>
      </c>
      <c r="E20" s="94" t="n">
        <v>675</v>
      </c>
      <c r="F20" s="94" t="n">
        <v>675</v>
      </c>
      <c r="G20" s="94" t="n">
        <v>269</v>
      </c>
      <c r="H20" s="94" t="n">
        <v>675</v>
      </c>
      <c r="I20" s="94" t="n">
        <v>675</v>
      </c>
      <c r="J20" s="96"/>
      <c r="K20" s="95"/>
      <c r="L20" s="86"/>
    </row>
    <row r="21" customFormat="false" ht="15" hidden="false" customHeight="true" outlineLevel="0" collapsed="false">
      <c r="A21" s="97" t="s">
        <v>64</v>
      </c>
      <c r="B21" s="97"/>
      <c r="C21" s="97"/>
      <c r="D21" s="98" t="s">
        <v>65</v>
      </c>
      <c r="E21" s="99" t="n">
        <v>10</v>
      </c>
      <c r="F21" s="99" t="n">
        <v>660</v>
      </c>
      <c r="G21" s="99" t="n">
        <v>0</v>
      </c>
      <c r="H21" s="99" t="n">
        <v>10</v>
      </c>
      <c r="I21" s="99" t="n">
        <v>10</v>
      </c>
      <c r="J21" s="100"/>
      <c r="K21" s="101"/>
      <c r="L21" s="86"/>
    </row>
    <row r="22" customFormat="false" ht="15" hidden="false" customHeight="true" outlineLevel="0" collapsed="false">
      <c r="A22" s="102"/>
      <c r="B22" s="102"/>
      <c r="C22" s="102"/>
      <c r="D22" s="103" t="s">
        <v>66</v>
      </c>
      <c r="E22" s="104" t="n">
        <v>59730</v>
      </c>
      <c r="F22" s="104" t="n">
        <v>61445</v>
      </c>
      <c r="G22" s="104" t="n">
        <v>44701</v>
      </c>
      <c r="H22" s="104" t="n">
        <v>59730</v>
      </c>
      <c r="I22" s="104" t="n">
        <v>56283</v>
      </c>
      <c r="J22" s="104" t="n">
        <f aca="false">I22-H22</f>
        <v>-3447</v>
      </c>
      <c r="K22" s="105" t="n">
        <f aca="false">(J22/H22)</f>
        <v>-0.0577096936212958</v>
      </c>
      <c r="L22" s="86"/>
    </row>
    <row r="23" customFormat="false" ht="15" hidden="false" customHeight="true" outlineLevel="0" collapsed="false">
      <c r="A23" s="87" t="s">
        <v>67</v>
      </c>
      <c r="B23" s="87"/>
      <c r="C23" s="87"/>
      <c r="D23" s="88" t="s">
        <v>68</v>
      </c>
      <c r="E23" s="89" t="n">
        <v>7124</v>
      </c>
      <c r="F23" s="89" t="n">
        <v>7255</v>
      </c>
      <c r="G23" s="89" t="n">
        <v>5285</v>
      </c>
      <c r="H23" s="89" t="n">
        <v>7124</v>
      </c>
      <c r="I23" s="89" t="n">
        <v>7486</v>
      </c>
      <c r="J23" s="89" t="n">
        <f aca="false">I23-H23</f>
        <v>362</v>
      </c>
      <c r="K23" s="90" t="n">
        <f aca="false">(J23/H23)</f>
        <v>0.0508141493542953</v>
      </c>
      <c r="L23" s="86"/>
    </row>
    <row r="24" customFormat="false" ht="15" hidden="false" customHeight="true" outlineLevel="0" collapsed="false">
      <c r="A24" s="92" t="s">
        <v>69</v>
      </c>
      <c r="B24" s="92"/>
      <c r="C24" s="92"/>
      <c r="D24" s="93" t="s">
        <v>70</v>
      </c>
      <c r="E24" s="94" t="n">
        <v>51906</v>
      </c>
      <c r="F24" s="94" t="n">
        <v>51908</v>
      </c>
      <c r="G24" s="94" t="n">
        <v>37541</v>
      </c>
      <c r="H24" s="94" t="n">
        <v>51906</v>
      </c>
      <c r="I24" s="94" t="n">
        <v>48097</v>
      </c>
      <c r="J24" s="94" t="n">
        <f aca="false">I24-H24</f>
        <v>-3809</v>
      </c>
      <c r="K24" s="95" t="n">
        <f aca="false">(J24/H24)</f>
        <v>-0.0733826532578122</v>
      </c>
      <c r="L24" s="86"/>
    </row>
    <row r="25" customFormat="false" ht="15" hidden="false" customHeight="true" outlineLevel="0" collapsed="false">
      <c r="A25" s="49" t="s">
        <v>71</v>
      </c>
      <c r="B25" s="49"/>
      <c r="C25" s="49"/>
      <c r="D25" s="50" t="s">
        <v>72</v>
      </c>
      <c r="E25" s="110" t="n">
        <v>5</v>
      </c>
      <c r="F25" s="110" t="n">
        <v>5</v>
      </c>
      <c r="G25" s="110" t="n">
        <v>1</v>
      </c>
      <c r="H25" s="110" t="n">
        <v>5</v>
      </c>
      <c r="I25" s="110" t="n">
        <v>5</v>
      </c>
      <c r="J25" s="112"/>
      <c r="K25" s="111"/>
      <c r="L25" s="69"/>
    </row>
    <row r="26" customFormat="false" ht="15" hidden="false" customHeight="true" outlineLevel="0" collapsed="false">
      <c r="A26" s="49"/>
      <c r="B26" s="49" t="s">
        <v>14</v>
      </c>
      <c r="C26" s="49"/>
      <c r="D26" s="50" t="s">
        <v>73</v>
      </c>
      <c r="E26" s="110" t="n">
        <v>5</v>
      </c>
      <c r="F26" s="110" t="n">
        <v>5</v>
      </c>
      <c r="G26" s="110" t="n">
        <v>1</v>
      </c>
      <c r="H26" s="110" t="n">
        <v>5</v>
      </c>
      <c r="I26" s="110" t="n">
        <v>5</v>
      </c>
      <c r="J26" s="112"/>
      <c r="K26" s="111"/>
      <c r="L26" s="69"/>
    </row>
    <row r="27" customFormat="false" ht="15" hidden="false" customHeight="true" outlineLevel="0" collapsed="false">
      <c r="A27" s="49" t="s">
        <v>74</v>
      </c>
      <c r="B27" s="49"/>
      <c r="C27" s="49"/>
      <c r="D27" s="50" t="s">
        <v>37</v>
      </c>
      <c r="E27" s="110" t="n">
        <v>10</v>
      </c>
      <c r="F27" s="110" t="n">
        <v>10</v>
      </c>
      <c r="G27" s="110" t="n">
        <v>0</v>
      </c>
      <c r="H27" s="110" t="n">
        <v>10</v>
      </c>
      <c r="I27" s="110" t="n">
        <v>10</v>
      </c>
      <c r="J27" s="112"/>
      <c r="K27" s="111"/>
      <c r="L27" s="69"/>
    </row>
    <row r="28" customFormat="false" ht="15" hidden="false" customHeight="true" outlineLevel="0" collapsed="false">
      <c r="A28" s="49"/>
      <c r="B28" s="49" t="s">
        <v>89</v>
      </c>
      <c r="C28" s="49"/>
      <c r="D28" s="50" t="s">
        <v>90</v>
      </c>
      <c r="E28" s="110" t="n">
        <v>10</v>
      </c>
      <c r="F28" s="110" t="n">
        <v>10</v>
      </c>
      <c r="G28" s="110" t="n">
        <v>0</v>
      </c>
      <c r="H28" s="110" t="n">
        <v>10</v>
      </c>
      <c r="I28" s="110" t="n">
        <v>10</v>
      </c>
      <c r="J28" s="112"/>
      <c r="K28" s="111"/>
      <c r="L28" s="69"/>
    </row>
    <row r="29" customFormat="false" ht="15" hidden="false" customHeight="true" outlineLevel="0" collapsed="false">
      <c r="A29" s="49"/>
      <c r="B29" s="49"/>
      <c r="C29" s="49" t="s">
        <v>93</v>
      </c>
      <c r="D29" s="50" t="s">
        <v>94</v>
      </c>
      <c r="E29" s="110" t="n">
        <v>10</v>
      </c>
      <c r="F29" s="110" t="n">
        <v>10</v>
      </c>
      <c r="G29" s="110" t="n">
        <v>0</v>
      </c>
      <c r="H29" s="110" t="n">
        <v>10</v>
      </c>
      <c r="I29" s="110" t="n">
        <v>10</v>
      </c>
      <c r="J29" s="112"/>
      <c r="K29" s="111"/>
      <c r="L29" s="69"/>
    </row>
    <row r="30" customFormat="false" ht="15" hidden="false" customHeight="true" outlineLevel="0" collapsed="false">
      <c r="A30" s="49" t="s">
        <v>108</v>
      </c>
      <c r="B30" s="49"/>
      <c r="C30" s="49"/>
      <c r="D30" s="50" t="s">
        <v>109</v>
      </c>
      <c r="E30" s="110" t="n">
        <v>675</v>
      </c>
      <c r="F30" s="110" t="n">
        <v>675</v>
      </c>
      <c r="G30" s="110" t="n">
        <v>283</v>
      </c>
      <c r="H30" s="110" t="n">
        <v>675</v>
      </c>
      <c r="I30" s="110" t="n">
        <v>675</v>
      </c>
      <c r="J30" s="112"/>
      <c r="K30" s="111"/>
      <c r="L30" s="69"/>
    </row>
    <row r="31" customFormat="false" ht="15" hidden="false" customHeight="true" outlineLevel="0" collapsed="false">
      <c r="A31" s="49"/>
      <c r="B31" s="49" t="s">
        <v>46</v>
      </c>
      <c r="C31" s="49"/>
      <c r="D31" s="50" t="s">
        <v>59</v>
      </c>
      <c r="E31" s="110" t="n">
        <v>675</v>
      </c>
      <c r="F31" s="110" t="n">
        <v>675</v>
      </c>
      <c r="G31" s="110" t="n">
        <v>283</v>
      </c>
      <c r="H31" s="110" t="n">
        <v>675</v>
      </c>
      <c r="I31" s="110" t="n">
        <v>675</v>
      </c>
      <c r="J31" s="112"/>
      <c r="K31" s="111"/>
      <c r="L31" s="69"/>
    </row>
    <row r="32" customFormat="false" ht="15" hidden="false" customHeight="true" outlineLevel="0" collapsed="false">
      <c r="A32" s="49" t="s">
        <v>110</v>
      </c>
      <c r="B32" s="49"/>
      <c r="C32" s="49"/>
      <c r="D32" s="50" t="s">
        <v>111</v>
      </c>
      <c r="E32" s="110" t="n">
        <v>10</v>
      </c>
      <c r="F32" s="110" t="n">
        <v>1592</v>
      </c>
      <c r="G32" s="110" t="n">
        <v>1591</v>
      </c>
      <c r="H32" s="110" t="n">
        <v>10</v>
      </c>
      <c r="I32" s="110" t="n">
        <v>10</v>
      </c>
      <c r="J32" s="112"/>
      <c r="K32" s="111"/>
      <c r="L32" s="69"/>
    </row>
    <row r="33" customFormat="false" ht="15" hidden="false" customHeight="true" outlineLevel="0" collapsed="false">
      <c r="A33" s="114"/>
      <c r="B33" s="114" t="s">
        <v>46</v>
      </c>
      <c r="C33" s="114"/>
      <c r="D33" s="115" t="s">
        <v>112</v>
      </c>
      <c r="E33" s="116" t="n">
        <v>10</v>
      </c>
      <c r="F33" s="116" t="n">
        <v>1592</v>
      </c>
      <c r="G33" s="116" t="n">
        <v>1591</v>
      </c>
      <c r="H33" s="116" t="n">
        <v>10</v>
      </c>
      <c r="I33" s="116" t="n">
        <v>10</v>
      </c>
      <c r="J33" s="130"/>
      <c r="K33" s="117"/>
      <c r="L33" s="69"/>
    </row>
    <row r="34" customFormat="false" ht="15" hidden="false" customHeight="tru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</row>
    <row r="35" customFormat="false" ht="15" hidden="false" customHeight="true" outlineLevel="0" collapsed="false">
      <c r="A35" s="131" t="s">
        <v>113</v>
      </c>
      <c r="B35" s="131"/>
      <c r="C35" s="131"/>
      <c r="D35" s="131"/>
      <c r="E35" s="132" t="n">
        <v>59045</v>
      </c>
      <c r="F35" s="132" t="n">
        <v>59178</v>
      </c>
      <c r="G35" s="132" t="n">
        <v>42827</v>
      </c>
      <c r="H35" s="132" t="n">
        <v>59045</v>
      </c>
      <c r="I35" s="132" t="n">
        <v>55598</v>
      </c>
      <c r="J35" s="132" t="n">
        <v>-3447</v>
      </c>
      <c r="K35" s="133" t="n">
        <v>-0.058379202303328</v>
      </c>
      <c r="L35" s="69"/>
    </row>
    <row r="36" customFormat="false" ht="15" hidden="false" customHeight="true" outlineLevel="0" collapsed="false">
      <c r="A36" s="134" t="s">
        <v>114</v>
      </c>
      <c r="B36" s="134"/>
      <c r="C36" s="134"/>
      <c r="D36" s="134"/>
      <c r="E36" s="134"/>
      <c r="F36" s="134"/>
      <c r="G36" s="134"/>
      <c r="H36" s="134"/>
      <c r="I36" s="134"/>
      <c r="J36" s="69"/>
      <c r="K36" s="69"/>
      <c r="L36" s="69"/>
    </row>
    <row r="37" customFormat="false" ht="4.5" hidden="false" customHeight="tru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35:D35"/>
    <mergeCell ref="A36:I36"/>
  </mergeCells>
  <printOptions headings="false" gridLines="false" gridLinesSet="true" horizontalCentered="true" verticalCentered="false"/>
  <pageMargins left="0.236111111111111" right="0.236111111111111" top="0.196527777777778" bottom="0.157638888888889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23:06:07Z</dcterms:created>
  <dc:creator/>
  <dc:description/>
  <dc:language>en-US</dc:language>
  <cp:lastModifiedBy/>
  <dcterms:modified xsi:type="dcterms:W3CDTF">2023-09-29T13:2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