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2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DIRECCIÓN DE SANIDAD</t>
  </si>
  <si>
    <t xml:space="preserve"> CAPÍTULO:</t>
  </si>
  <si>
    <t xml:space="preserve">08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OTROS INGRESOS CORRIENTES</t>
  </si>
  <si>
    <t xml:space="preserve">99</t>
  </si>
  <si>
    <t xml:space="preserve">Otro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5</t>
  </si>
  <si>
    <t xml:space="preserve">INTEGROS AL FISCO</t>
  </si>
  <si>
    <t xml:space="preserve">Impuestos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Equipo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71326340</v>
      </c>
      <c r="F12" s="17" t="n">
        <v>72079330</v>
      </c>
      <c r="G12" s="17" t="n">
        <v>64923495</v>
      </c>
      <c r="H12" s="17" t="n">
        <v>73822762</v>
      </c>
      <c r="I12" s="17" t="n">
        <v>75377277</v>
      </c>
      <c r="J12" s="17" t="n">
        <f aca="false">I12-H12</f>
        <v>1554515</v>
      </c>
      <c r="K12" s="18" t="n">
        <f aca="false">(J12/H12)</f>
        <v>0.0210573941950316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6911</v>
      </c>
      <c r="F13" s="22" t="n">
        <v>6911</v>
      </c>
      <c r="G13" s="22" t="n">
        <v>659</v>
      </c>
      <c r="H13" s="22" t="n">
        <v>7153</v>
      </c>
      <c r="I13" s="22" t="n">
        <v>7153</v>
      </c>
      <c r="J13" s="23"/>
      <c r="K13" s="24"/>
      <c r="L13" s="19"/>
    </row>
    <row r="14" customFormat="false" ht="15" hidden="false" customHeight="true" outlineLevel="0" collapsed="false">
      <c r="A14" s="25"/>
      <c r="B14" s="26" t="s">
        <v>14</v>
      </c>
      <c r="C14" s="26"/>
      <c r="D14" s="27" t="s">
        <v>38</v>
      </c>
      <c r="E14" s="28" t="n">
        <v>0</v>
      </c>
      <c r="F14" s="28" t="n">
        <v>0</v>
      </c>
      <c r="G14" s="28" t="n">
        <v>89</v>
      </c>
      <c r="H14" s="28" t="n">
        <v>0</v>
      </c>
      <c r="I14" s="28" t="n">
        <v>0</v>
      </c>
      <c r="J14" s="29"/>
      <c r="K14" s="30"/>
      <c r="L14" s="19"/>
    </row>
    <row r="15" customFormat="false" ht="15" hidden="false" customHeight="true" outlineLevel="0" collapsed="false">
      <c r="A15" s="26"/>
      <c r="B15" s="26" t="s">
        <v>39</v>
      </c>
      <c r="C15" s="26"/>
      <c r="D15" s="27" t="s">
        <v>40</v>
      </c>
      <c r="E15" s="28" t="n">
        <v>6911</v>
      </c>
      <c r="F15" s="28" t="n">
        <v>6911</v>
      </c>
      <c r="G15" s="28" t="n">
        <v>570</v>
      </c>
      <c r="H15" s="28" t="n">
        <v>7153</v>
      </c>
      <c r="I15" s="28" t="n">
        <v>7153</v>
      </c>
      <c r="J15" s="29"/>
      <c r="K15" s="30"/>
      <c r="L15" s="19"/>
    </row>
    <row r="16" customFormat="false" ht="15" hidden="false" customHeight="true" outlineLevel="0" collapsed="false">
      <c r="A16" s="26" t="s">
        <v>41</v>
      </c>
      <c r="B16" s="26"/>
      <c r="C16" s="26"/>
      <c r="D16" s="27" t="s">
        <v>42</v>
      </c>
      <c r="E16" s="28" t="n">
        <v>67188257</v>
      </c>
      <c r="F16" s="28" t="n">
        <v>65364215</v>
      </c>
      <c r="G16" s="28" t="n">
        <v>53228763</v>
      </c>
      <c r="H16" s="28" t="n">
        <v>69539846</v>
      </c>
      <c r="I16" s="28" t="n">
        <v>71094361</v>
      </c>
      <c r="J16" s="28" t="n">
        <f aca="false">I16-H16</f>
        <v>1554515</v>
      </c>
      <c r="K16" s="30" t="n">
        <f aca="false">(J16/H16)</f>
        <v>0.0223543060477873</v>
      </c>
      <c r="L16" s="19"/>
    </row>
    <row r="17" customFormat="false" ht="15" hidden="false" customHeight="true" outlineLevel="0" collapsed="false">
      <c r="A17" s="26"/>
      <c r="B17" s="26" t="s">
        <v>14</v>
      </c>
      <c r="C17" s="26"/>
      <c r="D17" s="27" t="s">
        <v>43</v>
      </c>
      <c r="E17" s="28" t="n">
        <v>7046324</v>
      </c>
      <c r="F17" s="28" t="n">
        <v>7046324</v>
      </c>
      <c r="G17" s="28" t="n">
        <v>5124356</v>
      </c>
      <c r="H17" s="28" t="n">
        <v>7292945</v>
      </c>
      <c r="I17" s="28" t="n">
        <v>8270581</v>
      </c>
      <c r="J17" s="28" t="n">
        <f aca="false">I17-H17</f>
        <v>977636</v>
      </c>
      <c r="K17" s="30" t="n">
        <f aca="false">(J17/H17)</f>
        <v>0.134052293003718</v>
      </c>
      <c r="L17" s="19"/>
    </row>
    <row r="18" customFormat="false" ht="15" hidden="false" customHeight="true" outlineLevel="0" collapsed="false">
      <c r="A18" s="26"/>
      <c r="B18" s="26" t="s">
        <v>44</v>
      </c>
      <c r="C18" s="26"/>
      <c r="D18" s="27" t="s">
        <v>45</v>
      </c>
      <c r="E18" s="28" t="n">
        <v>60141933</v>
      </c>
      <c r="F18" s="28" t="n">
        <v>58317891</v>
      </c>
      <c r="G18" s="28" t="n">
        <v>48104407</v>
      </c>
      <c r="H18" s="28" t="n">
        <v>62246901</v>
      </c>
      <c r="I18" s="28" t="n">
        <v>62823780</v>
      </c>
      <c r="J18" s="28" t="n">
        <f aca="false">I18-H18</f>
        <v>576879</v>
      </c>
      <c r="K18" s="30" t="n">
        <f aca="false">(J18/H18)</f>
        <v>0.00926759389997584</v>
      </c>
      <c r="L18" s="19"/>
    </row>
    <row r="19" customFormat="false" ht="15" hidden="false" customHeight="true" outlineLevel="0" collapsed="false">
      <c r="A19" s="26" t="s">
        <v>11</v>
      </c>
      <c r="B19" s="26"/>
      <c r="C19" s="26"/>
      <c r="D19" s="27" t="s">
        <v>46</v>
      </c>
      <c r="E19" s="28" t="n">
        <v>455401</v>
      </c>
      <c r="F19" s="28" t="n">
        <v>455401</v>
      </c>
      <c r="G19" s="28" t="n">
        <v>599538</v>
      </c>
      <c r="H19" s="28" t="n">
        <v>471340</v>
      </c>
      <c r="I19" s="28" t="n">
        <v>471340</v>
      </c>
      <c r="J19" s="29"/>
      <c r="K19" s="30"/>
      <c r="L19" s="19"/>
    </row>
    <row r="20" customFormat="false" ht="15" hidden="false" customHeight="true" outlineLevel="0" collapsed="false">
      <c r="A20" s="26"/>
      <c r="B20" s="26" t="s">
        <v>47</v>
      </c>
      <c r="C20" s="26"/>
      <c r="D20" s="27" t="s">
        <v>48</v>
      </c>
      <c r="E20" s="28" t="n">
        <v>455401</v>
      </c>
      <c r="F20" s="28" t="n">
        <v>455401</v>
      </c>
      <c r="G20" s="28" t="n">
        <v>599538</v>
      </c>
      <c r="H20" s="28" t="n">
        <v>471340</v>
      </c>
      <c r="I20" s="28" t="n">
        <v>471340</v>
      </c>
      <c r="J20" s="29"/>
      <c r="K20" s="30"/>
      <c r="L20" s="19"/>
    </row>
    <row r="21" customFormat="false" ht="15" hidden="false" customHeight="true" outlineLevel="0" collapsed="false">
      <c r="A21" s="26" t="s">
        <v>49</v>
      </c>
      <c r="B21" s="26"/>
      <c r="C21" s="26"/>
      <c r="D21" s="27" t="s">
        <v>50</v>
      </c>
      <c r="E21" s="28" t="n">
        <v>3675761</v>
      </c>
      <c r="F21" s="28" t="n">
        <v>6252793</v>
      </c>
      <c r="G21" s="28" t="n">
        <v>11094535</v>
      </c>
      <c r="H21" s="28" t="n">
        <v>3804413</v>
      </c>
      <c r="I21" s="28" t="n">
        <v>3804413</v>
      </c>
      <c r="J21" s="29"/>
      <c r="K21" s="30"/>
      <c r="L21" s="19"/>
    </row>
    <row r="22" customFormat="false" ht="15" hidden="false" customHeight="true" outlineLevel="0" collapsed="false">
      <c r="A22" s="26"/>
      <c r="B22" s="26" t="s">
        <v>51</v>
      </c>
      <c r="C22" s="26"/>
      <c r="D22" s="27" t="s">
        <v>52</v>
      </c>
      <c r="E22" s="28" t="n">
        <v>3675761</v>
      </c>
      <c r="F22" s="28" t="n">
        <v>6252793</v>
      </c>
      <c r="G22" s="28" t="n">
        <v>11094535</v>
      </c>
      <c r="H22" s="28" t="n">
        <v>3804413</v>
      </c>
      <c r="I22" s="28" t="n">
        <v>3804413</v>
      </c>
      <c r="J22" s="29"/>
      <c r="K22" s="30"/>
      <c r="L22" s="19"/>
    </row>
    <row r="23" customFormat="false" ht="15" hidden="false" customHeight="true" outlineLevel="0" collapsed="false">
      <c r="A23" s="31" t="s">
        <v>53</v>
      </c>
      <c r="B23" s="31"/>
      <c r="C23" s="31"/>
      <c r="D23" s="32" t="s">
        <v>54</v>
      </c>
      <c r="E23" s="33" t="n">
        <v>10</v>
      </c>
      <c r="F23" s="33" t="n">
        <v>10</v>
      </c>
      <c r="G23" s="33" t="n">
        <v>0</v>
      </c>
      <c r="H23" s="33" t="n">
        <v>10</v>
      </c>
      <c r="I23" s="33" t="n">
        <v>10</v>
      </c>
      <c r="J23" s="34"/>
      <c r="K23" s="35"/>
      <c r="L23" s="19"/>
    </row>
    <row r="24" customFormat="false" ht="15" hidden="false" customHeight="true" outlineLevel="0" collapsed="false">
      <c r="A24" s="15"/>
      <c r="B24" s="15"/>
      <c r="C24" s="15"/>
      <c r="D24" s="16" t="s">
        <v>55</v>
      </c>
      <c r="E24" s="17" t="n">
        <v>71326340</v>
      </c>
      <c r="F24" s="17" t="n">
        <v>72079330</v>
      </c>
      <c r="G24" s="17" t="n">
        <v>50874679</v>
      </c>
      <c r="H24" s="17" t="n">
        <v>73822762</v>
      </c>
      <c r="I24" s="17" t="n">
        <v>75377277</v>
      </c>
      <c r="J24" s="17" t="n">
        <f aca="false">I24-H24</f>
        <v>1554515</v>
      </c>
      <c r="K24" s="18" t="n">
        <f aca="false">(J24/H24)</f>
        <v>0.0210573941950316</v>
      </c>
      <c r="L24" s="19"/>
    </row>
    <row r="25" customFormat="false" ht="15" hidden="false" customHeight="true" outlineLevel="0" collapsed="false">
      <c r="A25" s="36" t="s">
        <v>56</v>
      </c>
      <c r="B25" s="36"/>
      <c r="C25" s="36"/>
      <c r="D25" s="37" t="s">
        <v>57</v>
      </c>
      <c r="E25" s="38" t="n">
        <v>35840821</v>
      </c>
      <c r="F25" s="38" t="n">
        <v>34016779</v>
      </c>
      <c r="G25" s="38" t="n">
        <v>23796339</v>
      </c>
      <c r="H25" s="38" t="n">
        <v>37095250</v>
      </c>
      <c r="I25" s="38" t="n">
        <v>37436413</v>
      </c>
      <c r="J25" s="38" t="n">
        <f aca="false">I25-H25</f>
        <v>341163</v>
      </c>
      <c r="K25" s="39" t="n">
        <f aca="false">(J25/H25)</f>
        <v>0.00919694570059509</v>
      </c>
      <c r="L25" s="2"/>
    </row>
    <row r="26" customFormat="false" ht="15" hidden="false" customHeight="true" outlineLevel="0" collapsed="false">
      <c r="A26" s="40" t="s">
        <v>58</v>
      </c>
      <c r="B26" s="40"/>
      <c r="C26" s="40"/>
      <c r="D26" s="41" t="s">
        <v>59</v>
      </c>
      <c r="E26" s="42" t="n">
        <v>34800558</v>
      </c>
      <c r="F26" s="42" t="n">
        <v>34800558</v>
      </c>
      <c r="G26" s="42" t="n">
        <v>23665482</v>
      </c>
      <c r="H26" s="42" t="n">
        <v>36018578</v>
      </c>
      <c r="I26" s="42" t="n">
        <v>36873850</v>
      </c>
      <c r="J26" s="42" t="n">
        <f aca="false">I26-H26</f>
        <v>855272</v>
      </c>
      <c r="K26" s="43" t="n">
        <f aca="false">(J26/H26)</f>
        <v>0.0237453016607152</v>
      </c>
      <c r="L26" s="2"/>
    </row>
    <row r="27" customFormat="false" ht="15" hidden="false" customHeight="true" outlineLevel="0" collapsed="false">
      <c r="A27" s="40" t="s">
        <v>60</v>
      </c>
      <c r="B27" s="40"/>
      <c r="C27" s="40"/>
      <c r="D27" s="41" t="s">
        <v>61</v>
      </c>
      <c r="E27" s="42" t="n">
        <v>10</v>
      </c>
      <c r="F27" s="42" t="n">
        <v>10</v>
      </c>
      <c r="G27" s="42" t="n">
        <v>314226</v>
      </c>
      <c r="H27" s="42" t="n">
        <v>10</v>
      </c>
      <c r="I27" s="42" t="n">
        <v>10</v>
      </c>
      <c r="J27" s="44"/>
      <c r="K27" s="43"/>
      <c r="L27" s="2"/>
    </row>
    <row r="28" customFormat="false" ht="15" hidden="false" customHeight="true" outlineLevel="0" collapsed="false">
      <c r="A28" s="40"/>
      <c r="B28" s="40" t="s">
        <v>14</v>
      </c>
      <c r="C28" s="40"/>
      <c r="D28" s="41" t="s">
        <v>62</v>
      </c>
      <c r="E28" s="42" t="n">
        <v>10</v>
      </c>
      <c r="F28" s="42" t="n">
        <v>10</v>
      </c>
      <c r="G28" s="42" t="n">
        <v>314226</v>
      </c>
      <c r="H28" s="42" t="n">
        <v>10</v>
      </c>
      <c r="I28" s="42" t="n">
        <v>10</v>
      </c>
      <c r="J28" s="44"/>
      <c r="K28" s="43"/>
      <c r="L28" s="2"/>
    </row>
    <row r="29" customFormat="false" ht="15" hidden="false" customHeight="true" outlineLevel="0" collapsed="false">
      <c r="A29" s="40" t="s">
        <v>63</v>
      </c>
      <c r="B29" s="40"/>
      <c r="C29" s="40"/>
      <c r="D29" s="41" t="s">
        <v>64</v>
      </c>
      <c r="E29" s="42" t="n">
        <v>680845</v>
      </c>
      <c r="F29" s="42" t="n">
        <v>680845</v>
      </c>
      <c r="G29" s="42" t="n">
        <v>525088</v>
      </c>
      <c r="H29" s="42" t="n">
        <v>704675</v>
      </c>
      <c r="I29" s="42" t="n">
        <v>704675</v>
      </c>
      <c r="J29" s="44"/>
      <c r="K29" s="43"/>
      <c r="L29" s="2"/>
    </row>
    <row r="30" customFormat="false" ht="15" hidden="false" customHeight="true" outlineLevel="0" collapsed="false">
      <c r="A30" s="40"/>
      <c r="B30" s="40" t="s">
        <v>14</v>
      </c>
      <c r="C30" s="40"/>
      <c r="D30" s="41" t="s">
        <v>65</v>
      </c>
      <c r="E30" s="42" t="n">
        <v>680845</v>
      </c>
      <c r="F30" s="42" t="n">
        <v>680845</v>
      </c>
      <c r="G30" s="42" t="n">
        <v>525088</v>
      </c>
      <c r="H30" s="42" t="n">
        <v>704675</v>
      </c>
      <c r="I30" s="42" t="n">
        <v>704675</v>
      </c>
      <c r="J30" s="44"/>
      <c r="K30" s="43"/>
      <c r="L30" s="2"/>
    </row>
    <row r="31" customFormat="false" ht="15" hidden="false" customHeight="true" outlineLevel="0" collapsed="false">
      <c r="A31" s="40" t="s">
        <v>66</v>
      </c>
      <c r="B31" s="40"/>
      <c r="C31" s="40"/>
      <c r="D31" s="41" t="s">
        <v>67</v>
      </c>
      <c r="E31" s="42" t="n">
        <v>10</v>
      </c>
      <c r="F31" s="42" t="n">
        <v>10</v>
      </c>
      <c r="G31" s="42" t="n">
        <v>7</v>
      </c>
      <c r="H31" s="42" t="n">
        <v>10</v>
      </c>
      <c r="I31" s="42" t="n">
        <v>10</v>
      </c>
      <c r="J31" s="44"/>
      <c r="K31" s="43"/>
      <c r="L31" s="2"/>
    </row>
    <row r="32" customFormat="false" ht="15" hidden="false" customHeight="true" outlineLevel="0" collapsed="false">
      <c r="A32" s="40"/>
      <c r="B32" s="40" t="s">
        <v>14</v>
      </c>
      <c r="C32" s="40"/>
      <c r="D32" s="41" t="s">
        <v>68</v>
      </c>
      <c r="E32" s="42" t="n">
        <v>10</v>
      </c>
      <c r="F32" s="42" t="n">
        <v>10</v>
      </c>
      <c r="G32" s="42" t="n">
        <v>7</v>
      </c>
      <c r="H32" s="42" t="n">
        <v>10</v>
      </c>
      <c r="I32" s="42" t="n">
        <v>10</v>
      </c>
      <c r="J32" s="44"/>
      <c r="K32" s="43"/>
      <c r="L32" s="2"/>
    </row>
    <row r="33" customFormat="false" ht="15" hidden="false" customHeight="true" outlineLevel="0" collapsed="false">
      <c r="A33" s="40" t="s">
        <v>69</v>
      </c>
      <c r="B33" s="40"/>
      <c r="C33" s="40"/>
      <c r="D33" s="41" t="s">
        <v>70</v>
      </c>
      <c r="E33" s="42" t="n">
        <v>4086</v>
      </c>
      <c r="F33" s="42" t="n">
        <v>4086</v>
      </c>
      <c r="G33" s="42" t="n">
        <v>4054</v>
      </c>
      <c r="H33" s="42" t="n">
        <v>4229</v>
      </c>
      <c r="I33" s="42" t="n">
        <v>362309</v>
      </c>
      <c r="J33" s="42" t="n">
        <f aca="false">I33-H33</f>
        <v>358080</v>
      </c>
      <c r="K33" s="43" t="n">
        <f aca="false">(J33/H33)</f>
        <v>84.6724994088437</v>
      </c>
      <c r="L33" s="2"/>
    </row>
    <row r="34" customFormat="false" ht="15" hidden="false" customHeight="true" outlineLevel="0" collapsed="false">
      <c r="A34" s="40"/>
      <c r="B34" s="40" t="s">
        <v>71</v>
      </c>
      <c r="C34" s="40"/>
      <c r="D34" s="41" t="s">
        <v>72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3943</v>
      </c>
      <c r="J34" s="42" t="n">
        <f aca="false">I34-H34</f>
        <v>3943</v>
      </c>
      <c r="K34" s="43"/>
      <c r="L34" s="2"/>
    </row>
    <row r="35" customFormat="false" ht="15" hidden="false" customHeight="true" outlineLevel="0" collapsed="false">
      <c r="A35" s="45"/>
      <c r="B35" s="46" t="s">
        <v>73</v>
      </c>
      <c r="C35" s="46"/>
      <c r="D35" s="47" t="s">
        <v>7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295749</v>
      </c>
      <c r="J35" s="48" t="n">
        <f aca="false">I35-H35</f>
        <v>295749</v>
      </c>
      <c r="K35" s="49"/>
      <c r="L35" s="2"/>
    </row>
    <row r="36" customFormat="false" ht="15" hidden="false" customHeight="true" outlineLevel="0" collapsed="false">
      <c r="A36" s="36"/>
      <c r="B36" s="36" t="s">
        <v>36</v>
      </c>
      <c r="C36" s="36"/>
      <c r="D36" s="37" t="s">
        <v>75</v>
      </c>
      <c r="E36" s="38" t="n">
        <v>4086</v>
      </c>
      <c r="F36" s="38" t="n">
        <v>4086</v>
      </c>
      <c r="G36" s="38" t="n">
        <v>4054</v>
      </c>
      <c r="H36" s="38" t="n">
        <v>4229</v>
      </c>
      <c r="I36" s="38" t="n">
        <v>62617</v>
      </c>
      <c r="J36" s="38" t="n">
        <f aca="false">I36-H36</f>
        <v>58388</v>
      </c>
      <c r="K36" s="39" t="n">
        <f aca="false">(J36/H36)</f>
        <v>13.8065736580752</v>
      </c>
      <c r="L36" s="2"/>
    </row>
    <row r="37" customFormat="false" ht="15" hidden="false" customHeight="true" outlineLevel="0" collapsed="false">
      <c r="A37" s="50" t="s">
        <v>76</v>
      </c>
      <c r="B37" s="50"/>
      <c r="C37" s="50"/>
      <c r="D37" s="51" t="s">
        <v>77</v>
      </c>
      <c r="E37" s="52" t="n">
        <v>10</v>
      </c>
      <c r="F37" s="52" t="n">
        <v>2577042</v>
      </c>
      <c r="G37" s="52" t="n">
        <v>2569483</v>
      </c>
      <c r="H37" s="52" t="n">
        <v>10</v>
      </c>
      <c r="I37" s="52" t="n">
        <v>10</v>
      </c>
      <c r="J37" s="53"/>
      <c r="K37" s="54"/>
      <c r="L37" s="2"/>
    </row>
    <row r="38" customFormat="false" ht="15" hidden="false" customHeight="true" outlineLevel="0" collapsed="false">
      <c r="A38" s="36"/>
      <c r="B38" s="36" t="s">
        <v>41</v>
      </c>
      <c r="C38" s="36"/>
      <c r="D38" s="37" t="s">
        <v>78</v>
      </c>
      <c r="E38" s="38" t="n">
        <v>10</v>
      </c>
      <c r="F38" s="38" t="n">
        <v>2577042</v>
      </c>
      <c r="G38" s="38" t="n">
        <v>2569483</v>
      </c>
      <c r="H38" s="38" t="n">
        <v>10</v>
      </c>
      <c r="I38" s="38" t="n">
        <v>10</v>
      </c>
      <c r="J38" s="55"/>
      <c r="K38" s="39"/>
      <c r="L38" s="2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true" outlineLevel="0" collapsed="false">
      <c r="A41" s="56" t="s">
        <v>79</v>
      </c>
      <c r="B41" s="56"/>
      <c r="C41" s="56"/>
      <c r="D41" s="56"/>
      <c r="E41" s="57" t="n">
        <v>71326330</v>
      </c>
      <c r="F41" s="57" t="n">
        <v>69502288</v>
      </c>
      <c r="G41" s="57" t="n">
        <v>48305196</v>
      </c>
      <c r="H41" s="57" t="n">
        <v>73822752</v>
      </c>
      <c r="I41" s="57" t="n">
        <v>75377267</v>
      </c>
      <c r="J41" s="57" t="n">
        <v>1554515</v>
      </c>
      <c r="K41" s="58" t="n">
        <v>0.0210573970474577</v>
      </c>
      <c r="L41" s="2"/>
    </row>
    <row r="42" customFormat="false" ht="15" hidden="false" customHeight="true" outlineLevel="0" collapsed="false">
      <c r="A42" s="59" t="s">
        <v>80</v>
      </c>
      <c r="B42" s="59"/>
      <c r="C42" s="59"/>
      <c r="D42" s="59"/>
      <c r="E42" s="59"/>
      <c r="F42" s="59"/>
      <c r="G42" s="59"/>
      <c r="H42" s="59"/>
      <c r="I42" s="59"/>
      <c r="J42" s="2"/>
      <c r="K42" s="2"/>
      <c r="L42" s="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1:D41"/>
    <mergeCell ref="A42:I42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0:09:32Z</dcterms:created>
  <dc:creator/>
  <dc:description/>
  <dc:language>en-US</dc:language>
  <cp:lastModifiedBy/>
  <dcterms:modified xsi:type="dcterms:W3CDTF">2023-09-28T2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