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DIRECCIÓN GENERAL DEL TERRITORIO MARÍTIMO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Gobierno Central</t>
  </si>
  <si>
    <t xml:space="preserve">001</t>
  </si>
  <si>
    <t xml:space="preserve">Servicio Hidrográfico y Oceanográfico de la Armada</t>
  </si>
  <si>
    <t xml:space="preserve">002</t>
  </si>
  <si>
    <t xml:space="preserve">Armada de Chile</t>
  </si>
  <si>
    <t xml:space="preserve">A Organismos Internacionales</t>
  </si>
  <si>
    <t xml:space="preserve">003</t>
  </si>
  <si>
    <t xml:space="preserve">Membresía OMI</t>
  </si>
  <si>
    <t xml:space="preserve">004</t>
  </si>
  <si>
    <t xml:space="preserve">Membresía AIFM</t>
  </si>
  <si>
    <t xml:space="preserve">005</t>
  </si>
  <si>
    <t xml:space="preserve">Membresía IALA</t>
  </si>
  <si>
    <t xml:space="preserve">006</t>
  </si>
  <si>
    <t xml:space="preserve">Membresía MAIIF</t>
  </si>
  <si>
    <t xml:space="preserve">007</t>
  </si>
  <si>
    <t xml:space="preserve">Membresía GLOBAL MET</t>
  </si>
  <si>
    <t xml:space="preserve">008</t>
  </si>
  <si>
    <t xml:space="preserve">Membresía MOU TOKIO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6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4"/>
      <c r="K11" s="14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9642100</v>
      </c>
      <c r="F12" s="18" t="n">
        <v>108526390</v>
      </c>
      <c r="G12" s="18" t="n">
        <v>125436330</v>
      </c>
      <c r="H12" s="18" t="n">
        <v>113479575</v>
      </c>
      <c r="I12" s="18" t="n">
        <v>116573771</v>
      </c>
      <c r="J12" s="18" t="n">
        <f aca="false">I12-H12</f>
        <v>3094196</v>
      </c>
      <c r="K12" s="19" t="n">
        <f aca="false">(J12/H12)</f>
        <v>0.0272665455435483</v>
      </c>
      <c r="L12" s="2"/>
      <c r="N12" s="0" t="n">
        <f aca="false">224504+834155</f>
        <v>1058659</v>
      </c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0</v>
      </c>
      <c r="G13" s="22" t="n">
        <v>96388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5"/>
      <c r="B14" s="25" t="s">
        <v>38</v>
      </c>
      <c r="C14" s="25"/>
      <c r="D14" s="26" t="s">
        <v>39</v>
      </c>
      <c r="E14" s="27" t="n">
        <f aca="false">+E13</f>
        <v>0</v>
      </c>
      <c r="F14" s="27" t="n">
        <f aca="false">+F13</f>
        <v>0</v>
      </c>
      <c r="G14" s="27" t="n">
        <f aca="false">+G13</f>
        <v>96388</v>
      </c>
      <c r="H14" s="27" t="n">
        <f aca="false">+H13</f>
        <v>0</v>
      </c>
      <c r="I14" s="27" t="n">
        <f aca="false">+I13</f>
        <v>0</v>
      </c>
      <c r="J14" s="28"/>
      <c r="K14" s="29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f aca="false">+E14</f>
        <v>0</v>
      </c>
      <c r="F15" s="27" t="n">
        <f aca="false">+F14</f>
        <v>0</v>
      </c>
      <c r="G15" s="27" t="n">
        <f aca="false">+G14</f>
        <v>96388</v>
      </c>
      <c r="H15" s="27" t="n">
        <f aca="false">+H14</f>
        <v>0</v>
      </c>
      <c r="I15" s="27" t="n">
        <f aca="false">+I14</f>
        <v>0</v>
      </c>
      <c r="J15" s="28"/>
      <c r="K15" s="29"/>
      <c r="L15" s="2"/>
    </row>
    <row r="16" customFormat="false" ht="15" hidden="false" customHeight="true" outlineLevel="0" collapsed="false">
      <c r="A16" s="30" t="s">
        <v>42</v>
      </c>
      <c r="B16" s="30"/>
      <c r="C16" s="30"/>
      <c r="D16" s="31" t="s">
        <v>43</v>
      </c>
      <c r="E16" s="27" t="n">
        <v>0</v>
      </c>
      <c r="F16" s="27" t="n">
        <v>0</v>
      </c>
      <c r="G16" s="27" t="n">
        <v>5368230</v>
      </c>
      <c r="H16" s="27" t="n">
        <v>0</v>
      </c>
      <c r="I16" s="27" t="n">
        <v>0</v>
      </c>
      <c r="J16" s="28"/>
      <c r="K16" s="29"/>
      <c r="L16" s="2"/>
    </row>
    <row r="17" customFormat="false" ht="15" hidden="false" customHeight="true" outlineLevel="0" collapsed="false">
      <c r="A17" s="30"/>
      <c r="B17" s="25" t="s">
        <v>44</v>
      </c>
      <c r="C17" s="30"/>
      <c r="D17" s="26" t="s">
        <v>45</v>
      </c>
      <c r="E17" s="27" t="n">
        <f aca="false">+E16</f>
        <v>0</v>
      </c>
      <c r="F17" s="27" t="n">
        <f aca="false">+F16</f>
        <v>0</v>
      </c>
      <c r="G17" s="27" t="n">
        <f aca="false">+G16</f>
        <v>5368230</v>
      </c>
      <c r="H17" s="27" t="n">
        <f aca="false">+H16</f>
        <v>0</v>
      </c>
      <c r="I17" s="27" t="n">
        <f aca="false">+I16</f>
        <v>0</v>
      </c>
      <c r="J17" s="28"/>
      <c r="K17" s="29"/>
      <c r="L17" s="2"/>
    </row>
    <row r="18" customFormat="false" ht="15" hidden="false" customHeight="true" outlineLevel="0" collapsed="false">
      <c r="A18" s="30" t="s">
        <v>11</v>
      </c>
      <c r="B18" s="30"/>
      <c r="C18" s="30"/>
      <c r="D18" s="31" t="s">
        <v>46</v>
      </c>
      <c r="E18" s="27" t="n">
        <v>108102303</v>
      </c>
      <c r="F18" s="27" t="n">
        <v>106873106</v>
      </c>
      <c r="G18" s="27" t="n">
        <v>116035621</v>
      </c>
      <c r="H18" s="27" t="n">
        <v>111885884</v>
      </c>
      <c r="I18" s="27" t="n">
        <v>114980082</v>
      </c>
      <c r="J18" s="27" t="n">
        <f aca="false">I18-H18</f>
        <v>3094198</v>
      </c>
      <c r="K18" s="29" t="n">
        <f aca="false">(J18/H18)</f>
        <v>0.0276549452833567</v>
      </c>
      <c r="L18" s="2"/>
    </row>
    <row r="19" customFormat="false" ht="15" hidden="false" customHeight="true" outlineLevel="0" collapsed="false">
      <c r="A19" s="30"/>
      <c r="B19" s="30" t="s">
        <v>38</v>
      </c>
      <c r="C19" s="30"/>
      <c r="D19" s="31" t="s">
        <v>47</v>
      </c>
      <c r="E19" s="27" t="n">
        <v>108102303</v>
      </c>
      <c r="F19" s="27" t="n">
        <v>106873106</v>
      </c>
      <c r="G19" s="27" t="n">
        <v>116035621</v>
      </c>
      <c r="H19" s="27" t="n">
        <v>111885884</v>
      </c>
      <c r="I19" s="27" t="n">
        <v>114980082</v>
      </c>
      <c r="J19" s="27" t="n">
        <f aca="false">I19-H19</f>
        <v>3094198</v>
      </c>
      <c r="K19" s="29" t="n">
        <f aca="false">(J19/H19)</f>
        <v>0.0276549452833567</v>
      </c>
      <c r="L19" s="2"/>
    </row>
    <row r="20" customFormat="false" ht="15" hidden="false" customHeight="true" outlineLevel="0" collapsed="false">
      <c r="A20" s="30" t="s">
        <v>48</v>
      </c>
      <c r="B20" s="30"/>
      <c r="C20" s="30"/>
      <c r="D20" s="31" t="s">
        <v>49</v>
      </c>
      <c r="E20" s="27" t="n">
        <v>221891</v>
      </c>
      <c r="F20" s="27" t="n">
        <v>221891</v>
      </c>
      <c r="G20" s="27" t="n">
        <v>374011</v>
      </c>
      <c r="H20" s="27" t="n">
        <v>229659</v>
      </c>
      <c r="I20" s="27" t="n">
        <v>229657</v>
      </c>
      <c r="J20" s="27" t="n">
        <f aca="false">I20-H20</f>
        <v>-2</v>
      </c>
      <c r="K20" s="29" t="n">
        <f aca="false">(J20/H20)</f>
        <v>-8.70856356598261E-006</v>
      </c>
      <c r="L20" s="2"/>
    </row>
    <row r="21" customFormat="false" ht="15" hidden="false" customHeight="true" outlineLevel="0" collapsed="false">
      <c r="A21" s="30"/>
      <c r="B21" s="30" t="s">
        <v>14</v>
      </c>
      <c r="C21" s="30"/>
      <c r="D21" s="31" t="s">
        <v>50</v>
      </c>
      <c r="E21" s="27" t="n">
        <v>10</v>
      </c>
      <c r="F21" s="27" t="n">
        <v>10</v>
      </c>
      <c r="G21" s="27" t="n">
        <v>31988</v>
      </c>
      <c r="H21" s="27" t="n">
        <v>10</v>
      </c>
      <c r="I21" s="27" t="n">
        <v>10</v>
      </c>
      <c r="J21" s="28"/>
      <c r="K21" s="29"/>
      <c r="L21" s="2"/>
    </row>
    <row r="22" customFormat="false" ht="15" hidden="false" customHeight="true" outlineLevel="0" collapsed="false">
      <c r="A22" s="30"/>
      <c r="B22" s="30" t="s">
        <v>38</v>
      </c>
      <c r="C22" s="30"/>
      <c r="D22" s="31" t="s">
        <v>51</v>
      </c>
      <c r="E22" s="27" t="n">
        <v>0</v>
      </c>
      <c r="F22" s="27" t="n">
        <v>0</v>
      </c>
      <c r="G22" s="27" t="n">
        <v>148902</v>
      </c>
      <c r="H22" s="27" t="n">
        <v>0</v>
      </c>
      <c r="I22" s="27" t="n">
        <v>0</v>
      </c>
      <c r="J22" s="28"/>
      <c r="K22" s="29"/>
      <c r="L22" s="2"/>
    </row>
    <row r="23" customFormat="false" ht="15" hidden="false" customHeight="true" outlineLevel="0" collapsed="false">
      <c r="A23" s="30"/>
      <c r="B23" s="30" t="s">
        <v>52</v>
      </c>
      <c r="C23" s="30"/>
      <c r="D23" s="31" t="s">
        <v>53</v>
      </c>
      <c r="E23" s="27" t="n">
        <v>221881</v>
      </c>
      <c r="F23" s="27" t="n">
        <v>221881</v>
      </c>
      <c r="G23" s="27" t="n">
        <v>193121</v>
      </c>
      <c r="H23" s="27" t="n">
        <v>229649</v>
      </c>
      <c r="I23" s="27" t="n">
        <v>229647</v>
      </c>
      <c r="J23" s="27" t="n">
        <f aca="false">I23-H23</f>
        <v>-2</v>
      </c>
      <c r="K23" s="29" t="n">
        <f aca="false">(J23/H23)</f>
        <v>-8.70894277789148E-006</v>
      </c>
      <c r="L23" s="2"/>
    </row>
    <row r="24" customFormat="false" ht="15" hidden="false" customHeight="true" outlineLevel="0" collapsed="false">
      <c r="A24" s="30" t="s">
        <v>54</v>
      </c>
      <c r="B24" s="30"/>
      <c r="C24" s="30"/>
      <c r="D24" s="31" t="s">
        <v>55</v>
      </c>
      <c r="E24" s="27" t="n">
        <v>1317896</v>
      </c>
      <c r="F24" s="27" t="n">
        <v>1317896</v>
      </c>
      <c r="G24" s="27" t="n">
        <v>3562080</v>
      </c>
      <c r="H24" s="27" t="n">
        <v>1364022</v>
      </c>
      <c r="I24" s="27" t="n">
        <v>1364022</v>
      </c>
      <c r="J24" s="28"/>
      <c r="K24" s="29"/>
      <c r="L24" s="2"/>
    </row>
    <row r="25" customFormat="false" ht="15" hidden="false" customHeight="true" outlineLevel="0" collapsed="false">
      <c r="A25" s="30"/>
      <c r="B25" s="30" t="s">
        <v>56</v>
      </c>
      <c r="C25" s="30"/>
      <c r="D25" s="31" t="s">
        <v>57</v>
      </c>
      <c r="E25" s="27" t="n">
        <v>1317896</v>
      </c>
      <c r="F25" s="27" t="n">
        <v>1317896</v>
      </c>
      <c r="G25" s="27" t="n">
        <v>3562080</v>
      </c>
      <c r="H25" s="27" t="n">
        <v>1364022</v>
      </c>
      <c r="I25" s="27" t="n">
        <v>1364022</v>
      </c>
      <c r="J25" s="28"/>
      <c r="K25" s="29"/>
      <c r="L25" s="2"/>
    </row>
    <row r="26" customFormat="false" ht="15" hidden="false" customHeight="true" outlineLevel="0" collapsed="false">
      <c r="A26" s="32" t="s">
        <v>58</v>
      </c>
      <c r="B26" s="32"/>
      <c r="C26" s="32"/>
      <c r="D26" s="33" t="s">
        <v>59</v>
      </c>
      <c r="E26" s="34" t="n">
        <v>10</v>
      </c>
      <c r="F26" s="34" t="n">
        <v>113497</v>
      </c>
      <c r="G26" s="34" t="n">
        <v>0</v>
      </c>
      <c r="H26" s="34" t="n">
        <v>10</v>
      </c>
      <c r="I26" s="34" t="n">
        <v>10</v>
      </c>
      <c r="J26" s="35"/>
      <c r="K26" s="36"/>
      <c r="L26" s="2"/>
    </row>
    <row r="27" customFormat="false" ht="15" hidden="false" customHeight="true" outlineLevel="0" collapsed="false">
      <c r="A27" s="16"/>
      <c r="B27" s="16"/>
      <c r="C27" s="16"/>
      <c r="D27" s="17" t="s">
        <v>60</v>
      </c>
      <c r="E27" s="18" t="n">
        <v>109642100</v>
      </c>
      <c r="F27" s="18" t="n">
        <v>108526390</v>
      </c>
      <c r="G27" s="18" t="n">
        <v>75763826</v>
      </c>
      <c r="H27" s="18" t="n">
        <v>113479575</v>
      </c>
      <c r="I27" s="18" t="n">
        <v>116573771</v>
      </c>
      <c r="J27" s="18" t="n">
        <f aca="false">I27-H27</f>
        <v>3094196</v>
      </c>
      <c r="K27" s="19" t="n">
        <f aca="false">(J27/H27)</f>
        <v>0.0272665455435483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25088424</v>
      </c>
      <c r="F28" s="22" t="n">
        <v>23859227</v>
      </c>
      <c r="G28" s="22" t="n">
        <v>16336270</v>
      </c>
      <c r="H28" s="22" t="n">
        <v>25966518</v>
      </c>
      <c r="I28" s="22" t="n">
        <v>25931963</v>
      </c>
      <c r="J28" s="22" t="n">
        <f aca="false">I28-H28</f>
        <v>-34555</v>
      </c>
      <c r="K28" s="24" t="n">
        <f aca="false">(J28/H28)</f>
        <v>-0.00133075216322805</v>
      </c>
      <c r="L28" s="2"/>
    </row>
    <row r="29" customFormat="false" ht="15" hidden="false" customHeight="true" outlineLevel="0" collapsed="false">
      <c r="A29" s="30" t="s">
        <v>63</v>
      </c>
      <c r="B29" s="30"/>
      <c r="C29" s="30"/>
      <c r="D29" s="31" t="s">
        <v>64</v>
      </c>
      <c r="E29" s="27" t="n">
        <v>42006613</v>
      </c>
      <c r="F29" s="27" t="n">
        <v>35636046</v>
      </c>
      <c r="G29" s="27" t="n">
        <v>16110053</v>
      </c>
      <c r="H29" s="27" t="n">
        <v>43476845</v>
      </c>
      <c r="I29" s="27" t="n">
        <v>41924159</v>
      </c>
      <c r="J29" s="27" t="n">
        <f aca="false">I29-H29</f>
        <v>-1552686</v>
      </c>
      <c r="K29" s="29" t="n">
        <f aca="false">(J29/H29)</f>
        <v>-0.0357129409919234</v>
      </c>
      <c r="L29" s="2"/>
    </row>
    <row r="30" customFormat="false" ht="15" hidden="false" customHeight="true" outlineLevel="0" collapsed="false">
      <c r="A30" s="30" t="s">
        <v>65</v>
      </c>
      <c r="B30" s="30"/>
      <c r="C30" s="30"/>
      <c r="D30" s="31" t="s">
        <v>37</v>
      </c>
      <c r="E30" s="27" t="n">
        <v>934905</v>
      </c>
      <c r="F30" s="27" t="n">
        <v>7305472</v>
      </c>
      <c r="G30" s="27" t="n">
        <v>6876062</v>
      </c>
      <c r="H30" s="27" t="n">
        <v>967627</v>
      </c>
      <c r="I30" s="27" t="n">
        <v>951294</v>
      </c>
      <c r="J30" s="27" t="n">
        <f aca="false">I30-H30</f>
        <v>-16333</v>
      </c>
      <c r="K30" s="29" t="n">
        <f aca="false">(J30/H30)</f>
        <v>-0.0168794380479255</v>
      </c>
      <c r="L30" s="2"/>
    </row>
    <row r="31" customFormat="false" ht="15" hidden="false" customHeight="true" outlineLevel="0" collapsed="false">
      <c r="A31" s="30"/>
      <c r="B31" s="30" t="s">
        <v>38</v>
      </c>
      <c r="C31" s="30"/>
      <c r="D31" s="31" t="s">
        <v>66</v>
      </c>
      <c r="E31" s="27" t="n">
        <v>785073</v>
      </c>
      <c r="F31" s="27" t="n">
        <v>7155640</v>
      </c>
      <c r="G31" s="27" t="n">
        <v>6763104</v>
      </c>
      <c r="H31" s="27" t="n">
        <v>812551</v>
      </c>
      <c r="I31" s="27" t="n">
        <v>812551</v>
      </c>
      <c r="J31" s="28"/>
      <c r="K31" s="29"/>
      <c r="L31" s="2"/>
    </row>
    <row r="32" customFormat="false" ht="15" hidden="false" customHeight="true" outlineLevel="0" collapsed="false">
      <c r="A32" s="30"/>
      <c r="B32" s="30"/>
      <c r="C32" s="30" t="s">
        <v>67</v>
      </c>
      <c r="D32" s="31" t="s">
        <v>68</v>
      </c>
      <c r="E32" s="27" t="n">
        <v>785073</v>
      </c>
      <c r="F32" s="27" t="n">
        <v>785073</v>
      </c>
      <c r="G32" s="27" t="n">
        <v>392537</v>
      </c>
      <c r="H32" s="27" t="n">
        <v>812551</v>
      </c>
      <c r="I32" s="27" t="n">
        <v>812551</v>
      </c>
      <c r="J32" s="28"/>
      <c r="K32" s="29"/>
      <c r="L32" s="2"/>
    </row>
    <row r="33" customFormat="false" ht="15" hidden="false" customHeight="true" outlineLevel="0" collapsed="false">
      <c r="A33" s="32"/>
      <c r="B33" s="32"/>
      <c r="C33" s="32" t="s">
        <v>69</v>
      </c>
      <c r="D33" s="33" t="s">
        <v>70</v>
      </c>
      <c r="E33" s="34" t="n">
        <v>0</v>
      </c>
      <c r="F33" s="34" t="n">
        <v>6370567</v>
      </c>
      <c r="G33" s="34" t="n">
        <v>6370567</v>
      </c>
      <c r="H33" s="34" t="n">
        <v>0</v>
      </c>
      <c r="I33" s="34" t="n">
        <v>0</v>
      </c>
      <c r="J33" s="35"/>
      <c r="K33" s="36"/>
      <c r="L33" s="2"/>
    </row>
    <row r="34" customFormat="false" ht="15" hidden="false" customHeight="true" outlineLevel="0" collapsed="false">
      <c r="A34" s="37"/>
      <c r="B34" s="38" t="s">
        <v>11</v>
      </c>
      <c r="C34" s="38"/>
      <c r="D34" s="39" t="s">
        <v>71</v>
      </c>
      <c r="E34" s="40" t="n">
        <v>149832</v>
      </c>
      <c r="F34" s="40" t="n">
        <v>149832</v>
      </c>
      <c r="G34" s="40" t="n">
        <v>112958</v>
      </c>
      <c r="H34" s="40" t="n">
        <v>155076</v>
      </c>
      <c r="I34" s="40" t="n">
        <v>138743</v>
      </c>
      <c r="J34" s="40" t="n">
        <f aca="false">I34-H34</f>
        <v>-16333</v>
      </c>
      <c r="K34" s="41" t="n">
        <f aca="false">(J34/H34)</f>
        <v>-0.105322551523124</v>
      </c>
      <c r="L34" s="2"/>
    </row>
    <row r="35" customFormat="false" ht="15" hidden="false" customHeight="true" outlineLevel="0" collapsed="false">
      <c r="A35" s="38"/>
      <c r="B35" s="38"/>
      <c r="C35" s="38" t="s">
        <v>72</v>
      </c>
      <c r="D35" s="39" t="s">
        <v>73</v>
      </c>
      <c r="E35" s="40" t="n">
        <v>66969</v>
      </c>
      <c r="F35" s="40" t="n">
        <v>66969</v>
      </c>
      <c r="G35" s="40" t="n">
        <v>46492</v>
      </c>
      <c r="H35" s="40" t="n">
        <v>69313</v>
      </c>
      <c r="I35" s="40" t="n">
        <v>56925</v>
      </c>
      <c r="J35" s="40" t="n">
        <f aca="false">I35-H35</f>
        <v>-12388</v>
      </c>
      <c r="K35" s="41" t="n">
        <f aca="false">(J35/H35)</f>
        <v>-0.17872549161052</v>
      </c>
      <c r="L35" s="2"/>
    </row>
    <row r="36" customFormat="false" ht="15" hidden="false" customHeight="true" outlineLevel="0" collapsed="false">
      <c r="A36" s="42"/>
      <c r="B36" s="42"/>
      <c r="C36" s="43" t="s">
        <v>74</v>
      </c>
      <c r="D36" s="44" t="s">
        <v>75</v>
      </c>
      <c r="E36" s="45" t="n">
        <v>38753</v>
      </c>
      <c r="F36" s="45" t="n">
        <v>38753</v>
      </c>
      <c r="G36" s="45" t="n">
        <v>37065</v>
      </c>
      <c r="H36" s="45" t="n">
        <v>40109</v>
      </c>
      <c r="I36" s="45" t="n">
        <v>47610</v>
      </c>
      <c r="J36" s="45" t="n">
        <f aca="false">I36-H36</f>
        <v>7501</v>
      </c>
      <c r="K36" s="46" t="n">
        <f aca="false">(J36/H36)</f>
        <v>0.187015383081104</v>
      </c>
      <c r="L36" s="2"/>
    </row>
    <row r="37" customFormat="false" ht="15" hidden="false" customHeight="true" outlineLevel="0" collapsed="false">
      <c r="A37" s="38"/>
      <c r="B37" s="38"/>
      <c r="C37" s="38" t="s">
        <v>76</v>
      </c>
      <c r="D37" s="39" t="s">
        <v>77</v>
      </c>
      <c r="E37" s="40" t="n">
        <v>21430</v>
      </c>
      <c r="F37" s="40" t="n">
        <v>21430</v>
      </c>
      <c r="G37" s="40" t="n">
        <v>16881</v>
      </c>
      <c r="H37" s="40" t="n">
        <v>22180</v>
      </c>
      <c r="I37" s="40" t="n">
        <v>18889</v>
      </c>
      <c r="J37" s="40" t="n">
        <f aca="false">I37-H37</f>
        <v>-3291</v>
      </c>
      <c r="K37" s="41" t="n">
        <f aca="false">(J37/H37)</f>
        <v>-0.148376916140667</v>
      </c>
      <c r="L37" s="2"/>
    </row>
    <row r="38" customFormat="false" ht="15" hidden="false" customHeight="true" outlineLevel="0" collapsed="false">
      <c r="A38" s="20"/>
      <c r="B38" s="20"/>
      <c r="C38" s="20" t="s">
        <v>78</v>
      </c>
      <c r="D38" s="21" t="s">
        <v>79</v>
      </c>
      <c r="E38" s="22" t="n">
        <v>2590</v>
      </c>
      <c r="F38" s="22" t="n">
        <v>2590</v>
      </c>
      <c r="G38" s="22" t="n">
        <v>503</v>
      </c>
      <c r="H38" s="22" t="n">
        <v>2681</v>
      </c>
      <c r="I38" s="22" t="n">
        <v>673</v>
      </c>
      <c r="J38" s="22" t="n">
        <f aca="false">I38-H38</f>
        <v>-2008</v>
      </c>
      <c r="K38" s="24" t="n">
        <f aca="false">(J38/H38)</f>
        <v>-0.748974263334577</v>
      </c>
      <c r="L38" s="2"/>
    </row>
    <row r="39" customFormat="false" ht="15" hidden="false" customHeight="true" outlineLevel="0" collapsed="false">
      <c r="A39" s="30"/>
      <c r="B39" s="30"/>
      <c r="C39" s="30" t="s">
        <v>80</v>
      </c>
      <c r="D39" s="31" t="s">
        <v>81</v>
      </c>
      <c r="E39" s="27" t="n">
        <v>2232</v>
      </c>
      <c r="F39" s="27" t="n">
        <v>2232</v>
      </c>
      <c r="G39" s="27" t="n">
        <v>516</v>
      </c>
      <c r="H39" s="27" t="n">
        <v>2310</v>
      </c>
      <c r="I39" s="27" t="n">
        <v>673</v>
      </c>
      <c r="J39" s="27" t="n">
        <f aca="false">I39-H39</f>
        <v>-1637</v>
      </c>
      <c r="K39" s="29" t="n">
        <f aca="false">(J39/H39)</f>
        <v>-0.708658008658009</v>
      </c>
      <c r="L39" s="2"/>
    </row>
    <row r="40" customFormat="false" ht="15" hidden="false" customHeight="true" outlineLevel="0" collapsed="false">
      <c r="A40" s="30"/>
      <c r="B40" s="30"/>
      <c r="C40" s="30" t="s">
        <v>82</v>
      </c>
      <c r="D40" s="31" t="s">
        <v>83</v>
      </c>
      <c r="E40" s="27" t="n">
        <v>17858</v>
      </c>
      <c r="F40" s="27" t="n">
        <v>17858</v>
      </c>
      <c r="G40" s="27" t="n">
        <v>11501</v>
      </c>
      <c r="H40" s="27" t="n">
        <v>18483</v>
      </c>
      <c r="I40" s="27" t="n">
        <v>13973</v>
      </c>
      <c r="J40" s="27" t="n">
        <f aca="false">I40-H40</f>
        <v>-4510</v>
      </c>
      <c r="K40" s="29" t="n">
        <f aca="false">(J40/H40)</f>
        <v>-0.244008007358113</v>
      </c>
      <c r="L40" s="2"/>
    </row>
    <row r="41" customFormat="false" ht="15" hidden="false" customHeight="true" outlineLevel="0" collapsed="false">
      <c r="A41" s="30" t="s">
        <v>84</v>
      </c>
      <c r="B41" s="30"/>
      <c r="C41" s="30"/>
      <c r="D41" s="31" t="s">
        <v>85</v>
      </c>
      <c r="E41" s="27" t="n">
        <v>31922738</v>
      </c>
      <c r="F41" s="27" t="n">
        <v>31922738</v>
      </c>
      <c r="G41" s="27" t="n">
        <v>31890011</v>
      </c>
      <c r="H41" s="27" t="n">
        <v>33040034</v>
      </c>
      <c r="I41" s="27" t="n">
        <v>39205513</v>
      </c>
      <c r="J41" s="27" t="n">
        <f aca="false">I41-H41</f>
        <v>6165479</v>
      </c>
      <c r="K41" s="29" t="n">
        <f aca="false">(J41/H41)</f>
        <v>0.186606315235632</v>
      </c>
      <c r="L41" s="2"/>
    </row>
    <row r="42" customFormat="false" ht="15" hidden="false" customHeight="true" outlineLevel="0" collapsed="false">
      <c r="A42" s="30"/>
      <c r="B42" s="30" t="s">
        <v>14</v>
      </c>
      <c r="C42" s="30"/>
      <c r="D42" s="31" t="s">
        <v>86</v>
      </c>
      <c r="E42" s="27" t="n">
        <v>32727</v>
      </c>
      <c r="F42" s="27" t="n">
        <v>32727</v>
      </c>
      <c r="G42" s="27" t="n">
        <v>0</v>
      </c>
      <c r="H42" s="27" t="n">
        <v>33873</v>
      </c>
      <c r="I42" s="27" t="n">
        <v>0</v>
      </c>
      <c r="J42" s="27" t="n">
        <f aca="false">I42-H42</f>
        <v>-33873</v>
      </c>
      <c r="K42" s="29" t="n">
        <f aca="false">(J42/H42)</f>
        <v>-1</v>
      </c>
      <c r="L42" s="2"/>
    </row>
    <row r="43" customFormat="false" ht="15" hidden="false" customHeight="true" outlineLevel="0" collapsed="false">
      <c r="A43" s="30"/>
      <c r="B43" s="30" t="s">
        <v>52</v>
      </c>
      <c r="C43" s="30"/>
      <c r="D43" s="31" t="s">
        <v>87</v>
      </c>
      <c r="E43" s="27" t="n">
        <v>31890011</v>
      </c>
      <c r="F43" s="27" t="n">
        <v>31890011</v>
      </c>
      <c r="G43" s="27" t="n">
        <v>31890011</v>
      </c>
      <c r="H43" s="27" t="n">
        <v>33006161</v>
      </c>
      <c r="I43" s="27" t="n">
        <v>39205513</v>
      </c>
      <c r="J43" s="27" t="n">
        <f aca="false">I43-H43</f>
        <v>6199352</v>
      </c>
      <c r="K43" s="29" t="n">
        <f aca="false">(J43/H43)</f>
        <v>0.187824085327585</v>
      </c>
      <c r="L43" s="2"/>
    </row>
    <row r="44" customFormat="false" ht="15" hidden="false" customHeight="true" outlineLevel="0" collapsed="false">
      <c r="A44" s="30" t="s">
        <v>88</v>
      </c>
      <c r="B44" s="30"/>
      <c r="C44" s="30"/>
      <c r="D44" s="31" t="s">
        <v>89</v>
      </c>
      <c r="E44" s="27" t="n">
        <v>2403165</v>
      </c>
      <c r="F44" s="27" t="n">
        <v>2403165</v>
      </c>
      <c r="G44" s="27" t="n">
        <v>1035366</v>
      </c>
      <c r="H44" s="27" t="n">
        <v>2487277</v>
      </c>
      <c r="I44" s="27" t="n">
        <v>4769676</v>
      </c>
      <c r="J44" s="27" t="n">
        <f aca="false">I44-H44</f>
        <v>2282399</v>
      </c>
      <c r="K44" s="29" t="n">
        <f aca="false">(J44/H44)</f>
        <v>0.917629600563186</v>
      </c>
      <c r="L44" s="2"/>
    </row>
    <row r="45" customFormat="false" ht="15" hidden="false" customHeight="true" outlineLevel="0" collapsed="false">
      <c r="A45" s="30"/>
      <c r="B45" s="30" t="s">
        <v>44</v>
      </c>
      <c r="C45" s="30"/>
      <c r="D45" s="31" t="s">
        <v>90</v>
      </c>
      <c r="E45" s="27" t="n">
        <v>481285</v>
      </c>
      <c r="F45" s="27" t="n">
        <v>481285</v>
      </c>
      <c r="G45" s="27" t="n">
        <v>278579</v>
      </c>
      <c r="H45" s="27" t="n">
        <v>498130</v>
      </c>
      <c r="I45" s="27" t="n">
        <v>1763620</v>
      </c>
      <c r="J45" s="27" t="n">
        <f aca="false">I45-H45</f>
        <v>1265490</v>
      </c>
      <c r="K45" s="29" t="n">
        <f aca="false">(J45/H45)</f>
        <v>2.54048140043764</v>
      </c>
      <c r="L45" s="2"/>
    </row>
    <row r="46" customFormat="false" ht="15" hidden="false" customHeight="true" outlineLevel="0" collapsed="false">
      <c r="A46" s="30"/>
      <c r="B46" s="30" t="s">
        <v>91</v>
      </c>
      <c r="C46" s="30"/>
      <c r="D46" s="31" t="s">
        <v>9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65961</v>
      </c>
      <c r="J46" s="27" t="n">
        <f aca="false">I46-H46</f>
        <v>65961</v>
      </c>
      <c r="K46" s="29"/>
      <c r="L46" s="2"/>
    </row>
    <row r="47" customFormat="false" ht="15" hidden="false" customHeight="true" outlineLevel="0" collapsed="false">
      <c r="A47" s="30"/>
      <c r="B47" s="30" t="s">
        <v>36</v>
      </c>
      <c r="C47" s="30"/>
      <c r="D47" s="31" t="s">
        <v>93</v>
      </c>
      <c r="E47" s="27" t="n">
        <v>1369271</v>
      </c>
      <c r="F47" s="27" t="n">
        <v>1369271</v>
      </c>
      <c r="G47" s="27" t="n">
        <v>360886</v>
      </c>
      <c r="H47" s="27" t="n">
        <v>1417196</v>
      </c>
      <c r="I47" s="27" t="n">
        <v>1780911</v>
      </c>
      <c r="J47" s="27" t="n">
        <f aca="false">I47-H47</f>
        <v>363715</v>
      </c>
      <c r="K47" s="29" t="n">
        <f aca="false">(J47/H47)</f>
        <v>0.256644105684747</v>
      </c>
      <c r="L47" s="2"/>
    </row>
    <row r="48" customFormat="false" ht="15" hidden="false" customHeight="true" outlineLevel="0" collapsed="false">
      <c r="A48" s="30"/>
      <c r="B48" s="30" t="s">
        <v>42</v>
      </c>
      <c r="C48" s="30"/>
      <c r="D48" s="31" t="s">
        <v>94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412894</v>
      </c>
      <c r="J48" s="27" t="n">
        <f aca="false">I48-H48</f>
        <v>412894</v>
      </c>
      <c r="K48" s="29"/>
      <c r="L48" s="2"/>
    </row>
    <row r="49" customFormat="false" ht="15" hidden="false" customHeight="true" outlineLevel="0" collapsed="false">
      <c r="A49" s="30"/>
      <c r="B49" s="30" t="s">
        <v>11</v>
      </c>
      <c r="C49" s="30"/>
      <c r="D49" s="31" t="s">
        <v>95</v>
      </c>
      <c r="E49" s="27" t="n">
        <v>550536</v>
      </c>
      <c r="F49" s="27" t="n">
        <v>550536</v>
      </c>
      <c r="G49" s="27" t="n">
        <v>395901</v>
      </c>
      <c r="H49" s="27" t="n">
        <v>569805</v>
      </c>
      <c r="I49" s="27" t="n">
        <v>740908</v>
      </c>
      <c r="J49" s="27" t="n">
        <f aca="false">I49-H49</f>
        <v>171103</v>
      </c>
      <c r="K49" s="29" t="n">
        <f aca="false">(J49/H49)</f>
        <v>0.300283430296329</v>
      </c>
      <c r="L49" s="2"/>
    </row>
    <row r="50" customFormat="false" ht="15" hidden="false" customHeight="true" outlineLevel="0" collapsed="false">
      <c r="A50" s="30"/>
      <c r="B50" s="30" t="s">
        <v>52</v>
      </c>
      <c r="C50" s="30"/>
      <c r="D50" s="31" t="s">
        <v>96</v>
      </c>
      <c r="E50" s="27" t="n">
        <v>2073</v>
      </c>
      <c r="F50" s="27" t="n">
        <v>2073</v>
      </c>
      <c r="G50" s="27" t="n">
        <v>0</v>
      </c>
      <c r="H50" s="27" t="n">
        <v>2146</v>
      </c>
      <c r="I50" s="27" t="n">
        <v>5382</v>
      </c>
      <c r="J50" s="27" t="n">
        <f aca="false">I50-H50</f>
        <v>3236</v>
      </c>
      <c r="K50" s="29" t="n">
        <f aca="false">(J50/H50)</f>
        <v>1.50792171481827</v>
      </c>
      <c r="L50" s="2"/>
    </row>
    <row r="51" customFormat="false" ht="15" hidden="false" customHeight="true" outlineLevel="0" collapsed="false">
      <c r="A51" s="30" t="s">
        <v>97</v>
      </c>
      <c r="B51" s="30"/>
      <c r="C51" s="30"/>
      <c r="D51" s="31" t="s">
        <v>98</v>
      </c>
      <c r="E51" s="27" t="n">
        <v>7286245</v>
      </c>
      <c r="F51" s="27" t="n">
        <v>7286245</v>
      </c>
      <c r="G51" s="27" t="n">
        <v>3402568</v>
      </c>
      <c r="H51" s="27" t="n">
        <v>7541264</v>
      </c>
      <c r="I51" s="27" t="n">
        <v>3791156</v>
      </c>
      <c r="J51" s="27" t="n">
        <f aca="false">I51-H51</f>
        <v>-3750108</v>
      </c>
      <c r="K51" s="29" t="n">
        <f aca="false">(J51/H51)</f>
        <v>-0.497278440325123</v>
      </c>
      <c r="L51" s="2"/>
    </row>
    <row r="52" customFormat="false" ht="15" hidden="false" customHeight="true" outlineLevel="0" collapsed="false">
      <c r="A52" s="30"/>
      <c r="B52" s="30" t="s">
        <v>38</v>
      </c>
      <c r="C52" s="30"/>
      <c r="D52" s="31" t="s">
        <v>99</v>
      </c>
      <c r="E52" s="27" t="n">
        <v>7286245</v>
      </c>
      <c r="F52" s="27" t="n">
        <v>7286245</v>
      </c>
      <c r="G52" s="27" t="n">
        <v>3402568</v>
      </c>
      <c r="H52" s="27" t="n">
        <v>7541264</v>
      </c>
      <c r="I52" s="27" t="n">
        <v>3791156</v>
      </c>
      <c r="J52" s="27" t="n">
        <f aca="false">I52-H52</f>
        <v>-3750108</v>
      </c>
      <c r="K52" s="29" t="n">
        <f aca="false">(J52/H52)</f>
        <v>-0.497278440325123</v>
      </c>
      <c r="L52" s="2"/>
    </row>
    <row r="53" customFormat="false" ht="15" hidden="false" customHeight="true" outlineLevel="0" collapsed="false">
      <c r="A53" s="30" t="s">
        <v>100</v>
      </c>
      <c r="B53" s="30"/>
      <c r="C53" s="30"/>
      <c r="D53" s="31" t="s">
        <v>101</v>
      </c>
      <c r="E53" s="27" t="n">
        <v>10</v>
      </c>
      <c r="F53" s="27" t="n">
        <v>113497</v>
      </c>
      <c r="G53" s="27" t="n">
        <v>113496</v>
      </c>
      <c r="H53" s="27" t="n">
        <v>10</v>
      </c>
      <c r="I53" s="27" t="n">
        <v>10</v>
      </c>
      <c r="J53" s="28"/>
      <c r="K53" s="29"/>
      <c r="L53" s="2"/>
    </row>
    <row r="54" customFormat="false" ht="15" hidden="false" customHeight="true" outlineLevel="0" collapsed="false">
      <c r="A54" s="30"/>
      <c r="B54" s="30" t="s">
        <v>11</v>
      </c>
      <c r="C54" s="30"/>
      <c r="D54" s="31" t="s">
        <v>102</v>
      </c>
      <c r="E54" s="27" t="n">
        <v>10</v>
      </c>
      <c r="F54" s="27" t="n">
        <v>113497</v>
      </c>
      <c r="G54" s="27" t="n">
        <v>113496</v>
      </c>
      <c r="H54" s="27" t="n">
        <v>10</v>
      </c>
      <c r="I54" s="27" t="n">
        <v>10</v>
      </c>
      <c r="J54" s="28"/>
      <c r="K54" s="29"/>
      <c r="L54" s="2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48" t="s">
        <v>103</v>
      </c>
      <c r="B57" s="48"/>
      <c r="C57" s="48"/>
      <c r="D57" s="48"/>
      <c r="E57" s="49" t="n">
        <v>77752079</v>
      </c>
      <c r="F57" s="49" t="n">
        <v>76522882</v>
      </c>
      <c r="G57" s="49" t="n">
        <v>43760319</v>
      </c>
      <c r="H57" s="49" t="n">
        <v>80473404</v>
      </c>
      <c r="I57" s="49" t="n">
        <v>77368248</v>
      </c>
      <c r="J57" s="49" t="n">
        <v>-3105156</v>
      </c>
      <c r="K57" s="50" t="n">
        <v>-0.0385861147367396</v>
      </c>
      <c r="L57" s="2"/>
    </row>
    <row r="58" customFormat="false" ht="15" hidden="false" customHeight="true" outlineLevel="0" collapsed="false">
      <c r="A58" s="51" t="s">
        <v>104</v>
      </c>
      <c r="B58" s="51"/>
      <c r="C58" s="51"/>
      <c r="D58" s="51"/>
      <c r="E58" s="51"/>
      <c r="F58" s="51"/>
      <c r="G58" s="51"/>
      <c r="H58" s="51"/>
      <c r="I58" s="51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3:52:47Z</dcterms:created>
  <dc:creator/>
  <dc:description/>
  <dc:language>en-US</dc:language>
  <cp:lastModifiedBy/>
  <dcterms:modified xsi:type="dcterms:W3CDTF">2023-09-28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