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1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UBSECRETARÍA DE EDUCACIÓN SUPERIOR</t>
  </si>
  <si>
    <t xml:space="preserve"> CAPÍTULO:</t>
  </si>
  <si>
    <t xml:space="preserve">90</t>
  </si>
  <si>
    <t xml:space="preserve">Programa:</t>
  </si>
  <si>
    <t xml:space="preserve">FORTALECIMIENTO DE LA EDUCACIÓN SUPERIOR PÚBLIC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APORTE FISCAL</t>
  </si>
  <si>
    <t xml:space="preserve">01</t>
  </si>
  <si>
    <t xml:space="preserve">Libre</t>
  </si>
  <si>
    <t xml:space="preserve">03</t>
  </si>
  <si>
    <t xml:space="preserve">Servicio de la Deuda Externa</t>
  </si>
  <si>
    <t xml:space="preserve">14</t>
  </si>
  <si>
    <t xml:space="preserve">ENDEUDAMIENTO</t>
  </si>
  <si>
    <t xml:space="preserve">Endeudamiento Externo</t>
  </si>
  <si>
    <t xml:space="preserve">15</t>
  </si>
  <si>
    <t xml:space="preserve">SALDO INICIAL DE CAJA</t>
  </si>
  <si>
    <t xml:space="preserve">GASTOS</t>
  </si>
  <si>
    <t xml:space="preserve">24</t>
  </si>
  <si>
    <t xml:space="preserve">TRANSFERENCIAS CORRIENTES</t>
  </si>
  <si>
    <t xml:space="preserve">A Otras Entidades Públicas</t>
  </si>
  <si>
    <t xml:space="preserve">196</t>
  </si>
  <si>
    <t xml:space="preserve">Aporte Artículo 2° DFL (Ed) N°4, de 1981</t>
  </si>
  <si>
    <t xml:space="preserve">202</t>
  </si>
  <si>
    <t xml:space="preserve">Fondo Desarrollo Institucional art 1° DFL (Ed.) N° 4 de 1981</t>
  </si>
  <si>
    <t xml:space="preserve">203</t>
  </si>
  <si>
    <t xml:space="preserve">Universidad de Chile</t>
  </si>
  <si>
    <t xml:space="preserve">208</t>
  </si>
  <si>
    <t xml:space="preserve">Aplicación Ley N° 20.374</t>
  </si>
  <si>
    <t xml:space="preserve">213</t>
  </si>
  <si>
    <t xml:space="preserve">Educación Superior Regional</t>
  </si>
  <si>
    <t xml:space="preserve">221</t>
  </si>
  <si>
    <t xml:space="preserve">Plan de Fortalecimiento Universidades Estatales</t>
  </si>
  <si>
    <t xml:space="preserve">807</t>
  </si>
  <si>
    <t xml:space="preserve">Aporte Institucional Universidades Estatales Ley N° 21.094</t>
  </si>
  <si>
    <t xml:space="preserve">850</t>
  </si>
  <si>
    <t xml:space="preserve">Ley N°20.910, CFT Estatales</t>
  </si>
  <si>
    <t xml:space="preserve">854</t>
  </si>
  <si>
    <t xml:space="preserve">Aplicación artículo 32, Ley N°21.526</t>
  </si>
  <si>
    <t xml:space="preserve">Aplicación artículo 45, Ley N°20.883</t>
  </si>
  <si>
    <t xml:space="preserve">855</t>
  </si>
  <si>
    <t xml:space="preserve">Aplicación Ley N° 20.996</t>
  </si>
  <si>
    <t xml:space="preserve">857</t>
  </si>
  <si>
    <t xml:space="preserve">Ley N° 21.043 Incentivo retiro Académicos y Profesionales</t>
  </si>
  <si>
    <t xml:space="preserve">858</t>
  </si>
  <si>
    <t xml:space="preserve">Aporte para el Desarrollo de Actividades de Interés Nacional</t>
  </si>
  <si>
    <t xml:space="preserve">33</t>
  </si>
  <si>
    <t xml:space="preserve">TRANSFERENCIAS DE CAPITAL</t>
  </si>
  <si>
    <t xml:space="preserve">035</t>
  </si>
  <si>
    <t xml:space="preserve">Fondo Desarrollo Institucional-Infraestructura Art 1° DFL. (Ed.) N° 4 de 1981</t>
  </si>
  <si>
    <t xml:space="preserve">036</t>
  </si>
  <si>
    <t xml:space="preserve">Aplicación Letra a) Art.71 bis de la Ley N° 18.591</t>
  </si>
  <si>
    <t xml:space="preserve">404</t>
  </si>
  <si>
    <t xml:space="preserve">410</t>
  </si>
  <si>
    <t xml:space="preserve">416</t>
  </si>
  <si>
    <t xml:space="preserve">Ley N° 20.910, CFT Estatales, Infraestructura</t>
  </si>
  <si>
    <t xml:space="preserve">417</t>
  </si>
  <si>
    <t xml:space="preserve">Plan de Fortalecimiento Universidades Estatales-Infraestructura</t>
  </si>
  <si>
    <t xml:space="preserve">34</t>
  </si>
  <si>
    <t xml:space="preserve">SERVICIO DE LA DEUDA</t>
  </si>
  <si>
    <t xml:space="preserve">04</t>
  </si>
  <si>
    <t xml:space="preserve">Intereses Deuda Externa</t>
  </si>
  <si>
    <t xml:space="preserve">07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8" min="7" style="0" width="13.29"/>
    <col collapsed="false" customWidth="true" hidden="false" outlineLevel="0" max="9" min="9" style="0" width="14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40.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382632049</v>
      </c>
      <c r="F12" s="18" t="n">
        <v>391557469</v>
      </c>
      <c r="G12" s="18" t="n">
        <v>193023092</v>
      </c>
      <c r="H12" s="18" t="n">
        <v>396024172</v>
      </c>
      <c r="I12" s="18" t="n">
        <v>380419049</v>
      </c>
      <c r="J12" s="18" t="n">
        <f aca="false">I12-H12</f>
        <v>-15605123</v>
      </c>
      <c r="K12" s="19" t="n">
        <f aca="false">(J12/H12)</f>
        <v>-0.0394044709977956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7</v>
      </c>
      <c r="E13" s="22" t="n">
        <v>378725129</v>
      </c>
      <c r="F13" s="22" t="n">
        <v>387650549</v>
      </c>
      <c r="G13" s="22" t="n">
        <v>193023092</v>
      </c>
      <c r="H13" s="22" t="n">
        <v>391980510</v>
      </c>
      <c r="I13" s="22" t="n">
        <v>380419039</v>
      </c>
      <c r="J13" s="22" t="n">
        <f aca="false">I13-H13</f>
        <v>-11561471</v>
      </c>
      <c r="K13" s="23" t="n">
        <f aca="false">(J13/H13)</f>
        <v>-0.0294950149434726</v>
      </c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377508049</v>
      </c>
      <c r="F14" s="22" t="n">
        <v>386433469</v>
      </c>
      <c r="G14" s="22" t="n">
        <v>192106603</v>
      </c>
      <c r="H14" s="22" t="n">
        <v>390720832</v>
      </c>
      <c r="I14" s="22" t="n">
        <v>378011913</v>
      </c>
      <c r="J14" s="22" t="n">
        <f aca="false">I14-H14</f>
        <v>-12708919</v>
      </c>
      <c r="K14" s="23" t="n">
        <f aca="false">(J14/H14)</f>
        <v>-0.0325268528297974</v>
      </c>
      <c r="L14" s="2"/>
    </row>
    <row r="15" customFormat="false" ht="15" hidden="false" customHeight="true" outlineLevel="0" collapsed="false">
      <c r="A15" s="20"/>
      <c r="B15" s="20" t="s">
        <v>40</v>
      </c>
      <c r="C15" s="20"/>
      <c r="D15" s="21" t="s">
        <v>41</v>
      </c>
      <c r="E15" s="22" t="n">
        <v>1217080</v>
      </c>
      <c r="F15" s="22" t="n">
        <v>1217080</v>
      </c>
      <c r="G15" s="22" t="n">
        <v>916489</v>
      </c>
      <c r="H15" s="22" t="n">
        <v>1259678</v>
      </c>
      <c r="I15" s="22" t="n">
        <v>2407126</v>
      </c>
      <c r="J15" s="22" t="n">
        <f aca="false">I15-H15</f>
        <v>1147448</v>
      </c>
      <c r="K15" s="23" t="n">
        <f aca="false">(J15/H15)</f>
        <v>0.910905802911538</v>
      </c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3906900</v>
      </c>
      <c r="F16" s="22" t="n">
        <v>3906900</v>
      </c>
      <c r="G16" s="22" t="n">
        <v>0</v>
      </c>
      <c r="H16" s="22" t="n">
        <v>4043642</v>
      </c>
      <c r="I16" s="22" t="n">
        <v>0</v>
      </c>
      <c r="J16" s="22" t="n">
        <f aca="false">I16-H16</f>
        <v>-4043642</v>
      </c>
      <c r="K16" s="23" t="n">
        <f aca="false">(J16/H16)</f>
        <v>-1</v>
      </c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4</v>
      </c>
      <c r="E17" s="22" t="n">
        <v>3906900</v>
      </c>
      <c r="F17" s="22" t="n">
        <v>3906900</v>
      </c>
      <c r="G17" s="22" t="n">
        <v>0</v>
      </c>
      <c r="H17" s="22" t="n">
        <v>4043642</v>
      </c>
      <c r="I17" s="22" t="n">
        <v>0</v>
      </c>
      <c r="J17" s="22" t="n">
        <f aca="false">I17-H17</f>
        <v>-4043642</v>
      </c>
      <c r="K17" s="23" t="n">
        <f aca="false">(J17/H17)</f>
        <v>-1</v>
      </c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20</v>
      </c>
      <c r="F18" s="22" t="n">
        <v>20</v>
      </c>
      <c r="G18" s="22" t="n">
        <v>0</v>
      </c>
      <c r="H18" s="22" t="n">
        <v>20</v>
      </c>
      <c r="I18" s="22" t="n">
        <v>10</v>
      </c>
      <c r="J18" s="22" t="n">
        <f aca="false">I18-H18</f>
        <v>-10</v>
      </c>
      <c r="K18" s="23" t="n">
        <f aca="false">(J18/H18)</f>
        <v>-0.5</v>
      </c>
      <c r="L18" s="2"/>
    </row>
    <row r="19" customFormat="false" ht="15" hidden="false" customHeight="true" outlineLevel="0" collapsed="false">
      <c r="A19" s="16"/>
      <c r="B19" s="16"/>
      <c r="C19" s="16"/>
      <c r="D19" s="17" t="s">
        <v>47</v>
      </c>
      <c r="E19" s="18" t="n">
        <v>382632049</v>
      </c>
      <c r="F19" s="18" t="n">
        <v>391557469</v>
      </c>
      <c r="G19" s="18" t="n">
        <v>193033053</v>
      </c>
      <c r="H19" s="18" t="n">
        <v>396024172</v>
      </c>
      <c r="I19" s="18" t="n">
        <v>380419049</v>
      </c>
      <c r="J19" s="18" t="n">
        <f aca="false">I19-H19</f>
        <v>-15605123</v>
      </c>
      <c r="K19" s="19" t="n">
        <f aca="false">(J19/H19)</f>
        <v>-0.0394044709977956</v>
      </c>
      <c r="L19" s="2"/>
    </row>
    <row r="20" customFormat="false" ht="15" hidden="false" customHeight="true" outlineLevel="0" collapsed="false">
      <c r="A20" s="20" t="s">
        <v>48</v>
      </c>
      <c r="B20" s="20"/>
      <c r="C20" s="20"/>
      <c r="D20" s="21" t="s">
        <v>49</v>
      </c>
      <c r="E20" s="22" t="n">
        <v>295858593</v>
      </c>
      <c r="F20" s="22" t="n">
        <v>297304990</v>
      </c>
      <c r="G20" s="22" t="n">
        <v>172178676</v>
      </c>
      <c r="H20" s="22" t="n">
        <v>306213644</v>
      </c>
      <c r="I20" s="22" t="n">
        <v>307310956</v>
      </c>
      <c r="J20" s="22" t="n">
        <f aca="false">I20-H20</f>
        <v>1097312</v>
      </c>
      <c r="K20" s="23" t="n">
        <f aca="false">(J20/H20)</f>
        <v>0.00358348499977356</v>
      </c>
      <c r="L20" s="2"/>
    </row>
    <row r="21" customFormat="false" ht="15" hidden="false" customHeight="true" outlineLevel="0" collapsed="false">
      <c r="A21" s="20"/>
      <c r="B21" s="20" t="s">
        <v>40</v>
      </c>
      <c r="C21" s="20"/>
      <c r="D21" s="21" t="s">
        <v>50</v>
      </c>
      <c r="E21" s="22" t="n">
        <v>295858593</v>
      </c>
      <c r="F21" s="22" t="n">
        <v>297304990</v>
      </c>
      <c r="G21" s="22" t="n">
        <v>172178676</v>
      </c>
      <c r="H21" s="22" t="n">
        <v>306213644</v>
      </c>
      <c r="I21" s="22" t="n">
        <v>307310956</v>
      </c>
      <c r="J21" s="22" t="n">
        <f aca="false">I21-H21</f>
        <v>1097312</v>
      </c>
      <c r="K21" s="23" t="n">
        <f aca="false">(J21/H21)</f>
        <v>0.00358348499977356</v>
      </c>
      <c r="L21" s="2"/>
    </row>
    <row r="22" customFormat="false" ht="15" hidden="false" customHeight="true" outlineLevel="0" collapsed="false">
      <c r="A22" s="20"/>
      <c r="B22" s="20"/>
      <c r="C22" s="20" t="s">
        <v>51</v>
      </c>
      <c r="D22" s="21" t="s">
        <v>52</v>
      </c>
      <c r="E22" s="22" t="n">
        <v>164065538</v>
      </c>
      <c r="F22" s="22" t="n">
        <v>165501645</v>
      </c>
      <c r="G22" s="22" t="n">
        <v>131731903</v>
      </c>
      <c r="H22" s="22" t="n">
        <v>169807832</v>
      </c>
      <c r="I22" s="22" t="n">
        <v>169807832</v>
      </c>
      <c r="J22" s="24"/>
      <c r="K22" s="23"/>
      <c r="L22" s="2"/>
    </row>
    <row r="23" customFormat="false" ht="27" hidden="false" customHeight="true" outlineLevel="0" collapsed="false">
      <c r="A23" s="20"/>
      <c r="B23" s="20"/>
      <c r="C23" s="20" t="s">
        <v>53</v>
      </c>
      <c r="D23" s="21" t="s">
        <v>54</v>
      </c>
      <c r="E23" s="22" t="n">
        <v>1966044</v>
      </c>
      <c r="F23" s="22" t="n">
        <v>1943044</v>
      </c>
      <c r="G23" s="22" t="n">
        <v>1902612</v>
      </c>
      <c r="H23" s="22" t="n">
        <v>2034856</v>
      </c>
      <c r="I23" s="22" t="n">
        <v>1860250</v>
      </c>
      <c r="J23" s="22" t="n">
        <f aca="false">I23-H23</f>
        <v>-174606</v>
      </c>
      <c r="K23" s="23" t="n">
        <f aca="false">(J23/H23)</f>
        <v>-0.0858075460867993</v>
      </c>
      <c r="L23" s="2"/>
    </row>
    <row r="24" customFormat="false" ht="15" hidden="false" customHeight="true" outlineLevel="0" collapsed="false">
      <c r="A24" s="20"/>
      <c r="B24" s="20"/>
      <c r="C24" s="20" t="s">
        <v>55</v>
      </c>
      <c r="D24" s="21" t="s">
        <v>56</v>
      </c>
      <c r="E24" s="22" t="n">
        <v>12174675</v>
      </c>
      <c r="F24" s="22" t="n">
        <v>12174675</v>
      </c>
      <c r="G24" s="22" t="n">
        <v>9131006</v>
      </c>
      <c r="H24" s="22" t="n">
        <v>12600789</v>
      </c>
      <c r="I24" s="22" t="n">
        <v>12600789</v>
      </c>
      <c r="J24" s="24"/>
      <c r="K24" s="23"/>
      <c r="L24" s="2"/>
    </row>
    <row r="25" customFormat="false" ht="15" hidden="false" customHeight="true" outlineLevel="0" collapsed="false">
      <c r="A25" s="20"/>
      <c r="B25" s="20"/>
      <c r="C25" s="20" t="s">
        <v>57</v>
      </c>
      <c r="D25" s="21" t="s">
        <v>58</v>
      </c>
      <c r="E25" s="22" t="n">
        <v>3731388</v>
      </c>
      <c r="F25" s="22" t="n">
        <v>3484739</v>
      </c>
      <c r="G25" s="22" t="n">
        <v>1865694</v>
      </c>
      <c r="H25" s="22" t="n">
        <v>3861987</v>
      </c>
      <c r="I25" s="22" t="n">
        <v>3861987</v>
      </c>
      <c r="J25" s="24"/>
      <c r="K25" s="23"/>
      <c r="L25" s="2"/>
    </row>
    <row r="26" customFormat="false" ht="15" hidden="false" customHeight="true" outlineLevel="0" collapsed="false">
      <c r="A26" s="20"/>
      <c r="B26" s="20"/>
      <c r="C26" s="20" t="s">
        <v>59</v>
      </c>
      <c r="D26" s="21" t="s">
        <v>60</v>
      </c>
      <c r="E26" s="22" t="n">
        <v>7339291</v>
      </c>
      <c r="F26" s="22" t="n">
        <v>7339291</v>
      </c>
      <c r="G26" s="22" t="n">
        <v>0</v>
      </c>
      <c r="H26" s="22" t="n">
        <v>7596166</v>
      </c>
      <c r="I26" s="22" t="n">
        <v>7596166</v>
      </c>
      <c r="J26" s="24"/>
      <c r="K26" s="23"/>
      <c r="L26" s="2"/>
    </row>
    <row r="27" customFormat="false" ht="15" hidden="false" customHeight="true" outlineLevel="0" collapsed="false">
      <c r="A27" s="20"/>
      <c r="B27" s="20"/>
      <c r="C27" s="20" t="s">
        <v>61</v>
      </c>
      <c r="D27" s="21" t="s">
        <v>62</v>
      </c>
      <c r="E27" s="22" t="n">
        <v>24378805</v>
      </c>
      <c r="F27" s="22" t="n">
        <v>24378805</v>
      </c>
      <c r="G27" s="22" t="n">
        <v>9410</v>
      </c>
      <c r="H27" s="22" t="n">
        <v>25232063</v>
      </c>
      <c r="I27" s="22" t="n">
        <v>18807159</v>
      </c>
      <c r="J27" s="22" t="n">
        <f aca="false">I27-H27</f>
        <v>-6424904</v>
      </c>
      <c r="K27" s="23" t="n">
        <f aca="false">(J27/H27)</f>
        <v>-0.254632528461902</v>
      </c>
      <c r="L27" s="2"/>
    </row>
    <row r="28" customFormat="false" ht="15" hidden="false" customHeight="true" outlineLevel="0" collapsed="false">
      <c r="A28" s="20"/>
      <c r="B28" s="20"/>
      <c r="C28" s="20" t="s">
        <v>63</v>
      </c>
      <c r="D28" s="21" t="s">
        <v>64</v>
      </c>
      <c r="E28" s="22" t="n">
        <v>48870361</v>
      </c>
      <c r="F28" s="22" t="n">
        <v>48870361</v>
      </c>
      <c r="G28" s="22" t="n">
        <v>18812523</v>
      </c>
      <c r="H28" s="22" t="n">
        <v>50580824</v>
      </c>
      <c r="I28" s="22" t="n">
        <v>57386715</v>
      </c>
      <c r="J28" s="22" t="n">
        <f aca="false">I28-H28</f>
        <v>6805891</v>
      </c>
      <c r="K28" s="23" t="n">
        <f aca="false">(J28/H28)</f>
        <v>0.134554767237481</v>
      </c>
      <c r="L28" s="2"/>
    </row>
    <row r="29" customFormat="false" ht="15" hidden="false" customHeight="true" outlineLevel="0" collapsed="false">
      <c r="A29" s="20"/>
      <c r="B29" s="20"/>
      <c r="C29" s="20" t="s">
        <v>65</v>
      </c>
      <c r="D29" s="21" t="s">
        <v>66</v>
      </c>
      <c r="E29" s="22" t="n">
        <v>6322037</v>
      </c>
      <c r="F29" s="22" t="n">
        <v>6322037</v>
      </c>
      <c r="G29" s="22" t="n">
        <v>4651528</v>
      </c>
      <c r="H29" s="22" t="n">
        <v>6543308</v>
      </c>
      <c r="I29" s="22" t="n">
        <v>8833466</v>
      </c>
      <c r="J29" s="22" t="n">
        <f aca="false">I29-H29</f>
        <v>2290158</v>
      </c>
      <c r="K29" s="23" t="n">
        <f aca="false">(J29/H29)</f>
        <v>0.350000030565579</v>
      </c>
      <c r="L29" s="2"/>
    </row>
    <row r="30" customFormat="false" ht="15" hidden="false" customHeight="true" outlineLevel="0" collapsed="false">
      <c r="A30" s="20"/>
      <c r="B30" s="20"/>
      <c r="C30" s="20" t="s">
        <v>67</v>
      </c>
      <c r="D30" s="21" t="s">
        <v>68</v>
      </c>
      <c r="E30" s="22" t="n">
        <v>0</v>
      </c>
      <c r="F30" s="22" t="n">
        <v>279939</v>
      </c>
      <c r="G30" s="22" t="n">
        <v>279939</v>
      </c>
      <c r="H30" s="22" t="n">
        <v>0</v>
      </c>
      <c r="I30" s="22" t="n">
        <v>154946</v>
      </c>
      <c r="J30" s="22" t="n">
        <f aca="false">I30-H30</f>
        <v>154946</v>
      </c>
      <c r="K30" s="23"/>
      <c r="L30" s="2"/>
    </row>
    <row r="31" customFormat="false" ht="15" hidden="false" customHeight="true" outlineLevel="0" collapsed="false">
      <c r="A31" s="20"/>
      <c r="B31" s="20"/>
      <c r="C31" s="20" t="s">
        <v>67</v>
      </c>
      <c r="D31" s="21" t="s">
        <v>69</v>
      </c>
      <c r="E31" s="22" t="n">
        <v>0</v>
      </c>
      <c r="F31" s="22" t="n">
        <v>279939</v>
      </c>
      <c r="G31" s="22" t="n">
        <v>279939</v>
      </c>
      <c r="H31" s="22" t="n">
        <v>0</v>
      </c>
      <c r="I31" s="22" t="n">
        <v>154946</v>
      </c>
      <c r="J31" s="22" t="n">
        <f aca="false">I31-H31</f>
        <v>154946</v>
      </c>
      <c r="K31" s="23"/>
      <c r="L31" s="2"/>
    </row>
    <row r="32" customFormat="false" ht="15" hidden="false" customHeight="true" outlineLevel="0" collapsed="false">
      <c r="A32" s="20"/>
      <c r="B32" s="20"/>
      <c r="C32" s="20" t="s">
        <v>70</v>
      </c>
      <c r="D32" s="21" t="s">
        <v>71</v>
      </c>
      <c r="E32" s="22" t="n">
        <v>6064009</v>
      </c>
      <c r="F32" s="22" t="n">
        <v>6064009</v>
      </c>
      <c r="G32" s="22" t="n">
        <v>1724589</v>
      </c>
      <c r="H32" s="22" t="n">
        <v>6276249</v>
      </c>
      <c r="I32" s="22" t="n">
        <v>6314737</v>
      </c>
      <c r="J32" s="22" t="n">
        <f aca="false">I32-H32</f>
        <v>38488</v>
      </c>
      <c r="K32" s="23" t="n">
        <f aca="false">(J32/H32)</f>
        <v>0.00613232521526791</v>
      </c>
      <c r="L32" s="2"/>
    </row>
    <row r="33" customFormat="false" ht="15" hidden="false" customHeight="true" outlineLevel="0" collapsed="false">
      <c r="A33" s="20"/>
      <c r="B33" s="20"/>
      <c r="C33" s="20" t="s">
        <v>72</v>
      </c>
      <c r="D33" s="21" t="s">
        <v>73</v>
      </c>
      <c r="E33" s="22" t="n">
        <v>17120661</v>
      </c>
      <c r="F33" s="22" t="n">
        <v>17120661</v>
      </c>
      <c r="G33" s="22" t="n">
        <v>2069472</v>
      </c>
      <c r="H33" s="22" t="n">
        <v>17719884</v>
      </c>
      <c r="I33" s="22" t="n">
        <v>16127223</v>
      </c>
      <c r="J33" s="22" t="n">
        <f aca="false">I33-H33</f>
        <v>-1592661</v>
      </c>
      <c r="K33" s="23" t="n">
        <f aca="false">(J33/H33)</f>
        <v>-0.0898798773174813</v>
      </c>
      <c r="L33" s="2"/>
    </row>
    <row r="34" customFormat="false" ht="27" hidden="false" customHeight="true" outlineLevel="0" collapsed="false">
      <c r="A34" s="20"/>
      <c r="B34" s="20"/>
      <c r="C34" s="20" t="s">
        <v>74</v>
      </c>
      <c r="D34" s="21" t="s">
        <v>75</v>
      </c>
      <c r="E34" s="22" t="n">
        <v>3825784</v>
      </c>
      <c r="F34" s="22" t="n">
        <v>3825784</v>
      </c>
      <c r="G34" s="22" t="n">
        <v>0</v>
      </c>
      <c r="H34" s="22" t="n">
        <v>3959686</v>
      </c>
      <c r="I34" s="22" t="n">
        <v>3959686</v>
      </c>
      <c r="J34" s="22"/>
      <c r="K34" s="23"/>
      <c r="L34" s="2"/>
    </row>
    <row r="35" customFormat="false" ht="15" hidden="false" customHeight="true" outlineLevel="0" collapsed="false">
      <c r="A35" s="25" t="s">
        <v>76</v>
      </c>
      <c r="B35" s="25"/>
      <c r="C35" s="25"/>
      <c r="D35" s="26" t="s">
        <v>77</v>
      </c>
      <c r="E35" s="27" t="n">
        <v>85556356</v>
      </c>
      <c r="F35" s="27" t="n">
        <v>85556356</v>
      </c>
      <c r="G35" s="27" t="n">
        <v>12458559</v>
      </c>
      <c r="H35" s="27" t="n">
        <v>88550830</v>
      </c>
      <c r="I35" s="27" t="n">
        <v>70700947</v>
      </c>
      <c r="J35" s="27" t="n">
        <f aca="false">I35-H35</f>
        <v>-17849883</v>
      </c>
      <c r="K35" s="28" t="n">
        <f aca="false">(J35/H35)</f>
        <v>-0.201577816944234</v>
      </c>
      <c r="L35" s="2"/>
    </row>
    <row r="36" customFormat="false" ht="15" hidden="false" customHeight="true" outlineLevel="0" collapsed="false">
      <c r="A36" s="20"/>
      <c r="B36" s="20" t="s">
        <v>40</v>
      </c>
      <c r="C36" s="20"/>
      <c r="D36" s="21" t="s">
        <v>50</v>
      </c>
      <c r="E36" s="22" t="n">
        <v>85556356</v>
      </c>
      <c r="F36" s="22" t="n">
        <v>85556356</v>
      </c>
      <c r="G36" s="22" t="n">
        <v>12458559</v>
      </c>
      <c r="H36" s="22" t="n">
        <v>88550830</v>
      </c>
      <c r="I36" s="22" t="n">
        <v>70700947</v>
      </c>
      <c r="J36" s="22" t="n">
        <f aca="false">I36-H36</f>
        <v>-17849883</v>
      </c>
      <c r="K36" s="23" t="n">
        <f aca="false">(J36/H36)</f>
        <v>-0.201577816944234</v>
      </c>
      <c r="L36" s="2"/>
    </row>
    <row r="37" customFormat="false" ht="27" hidden="false" customHeight="true" outlineLevel="0" collapsed="false">
      <c r="A37" s="20"/>
      <c r="B37" s="20"/>
      <c r="C37" s="20" t="s">
        <v>78</v>
      </c>
      <c r="D37" s="21" t="s">
        <v>79</v>
      </c>
      <c r="E37" s="22" t="n">
        <v>332932</v>
      </c>
      <c r="F37" s="22" t="n">
        <v>332932</v>
      </c>
      <c r="G37" s="22" t="n">
        <v>332932</v>
      </c>
      <c r="H37" s="22" t="n">
        <v>344585</v>
      </c>
      <c r="I37" s="22" t="n">
        <v>309465</v>
      </c>
      <c r="J37" s="22" t="n">
        <f aca="false">I37-H37</f>
        <v>-35120</v>
      </c>
      <c r="K37" s="23" t="n">
        <f aca="false">(J37/H37)</f>
        <v>-0.101919700509308</v>
      </c>
      <c r="L37" s="2"/>
    </row>
    <row r="38" customFormat="false" ht="15" hidden="false" customHeight="true" outlineLevel="0" collapsed="false">
      <c r="A38" s="20"/>
      <c r="B38" s="20"/>
      <c r="C38" s="20" t="s">
        <v>80</v>
      </c>
      <c r="D38" s="21" t="s">
        <v>81</v>
      </c>
      <c r="E38" s="22" t="n">
        <v>690332</v>
      </c>
      <c r="F38" s="22" t="n">
        <v>690332</v>
      </c>
      <c r="G38" s="22" t="n">
        <v>0</v>
      </c>
      <c r="H38" s="22" t="n">
        <v>714494</v>
      </c>
      <c r="I38" s="22" t="n">
        <v>724873</v>
      </c>
      <c r="J38" s="22" t="n">
        <f aca="false">I38-H38</f>
        <v>10379</v>
      </c>
      <c r="K38" s="23" t="n">
        <f aca="false">(J38/H38)</f>
        <v>0.0145263641122249</v>
      </c>
      <c r="L38" s="2"/>
    </row>
    <row r="39" customFormat="false" ht="15" hidden="false" customHeight="true" outlineLevel="0" collapsed="false">
      <c r="A39" s="20"/>
      <c r="B39" s="20"/>
      <c r="C39" s="20" t="s">
        <v>82</v>
      </c>
      <c r="D39" s="21" t="s">
        <v>60</v>
      </c>
      <c r="E39" s="22" t="n">
        <v>1610305</v>
      </c>
      <c r="F39" s="22" t="n">
        <v>1610305</v>
      </c>
      <c r="G39" s="22" t="n">
        <v>0</v>
      </c>
      <c r="H39" s="22" t="n">
        <v>1666666</v>
      </c>
      <c r="I39" s="22" t="n">
        <v>1666666</v>
      </c>
      <c r="J39" s="24"/>
      <c r="K39" s="23"/>
      <c r="L39" s="2"/>
    </row>
    <row r="40" customFormat="false" ht="15" hidden="false" customHeight="true" outlineLevel="0" collapsed="false">
      <c r="A40" s="20"/>
      <c r="B40" s="20"/>
      <c r="C40" s="20" t="s">
        <v>83</v>
      </c>
      <c r="D40" s="21" t="s">
        <v>64</v>
      </c>
      <c r="E40" s="22" t="n">
        <v>28779982</v>
      </c>
      <c r="F40" s="22" t="n">
        <v>28779982</v>
      </c>
      <c r="G40" s="22" t="n">
        <v>11078780</v>
      </c>
      <c r="H40" s="22" t="n">
        <v>29787282</v>
      </c>
      <c r="I40" s="22" t="n">
        <v>33262809</v>
      </c>
      <c r="J40" s="22" t="n">
        <f aca="false">I40-H40</f>
        <v>3475527</v>
      </c>
      <c r="K40" s="23" t="n">
        <f aca="false">(J40/H40)</f>
        <v>0.11667821857664</v>
      </c>
      <c r="L40" s="2"/>
    </row>
    <row r="41" customFormat="false" ht="15" hidden="false" customHeight="true" outlineLevel="0" collapsed="false">
      <c r="A41" s="20"/>
      <c r="B41" s="20"/>
      <c r="C41" s="20" t="s">
        <v>84</v>
      </c>
      <c r="D41" s="21" t="s">
        <v>85</v>
      </c>
      <c r="E41" s="22" t="n">
        <v>29764000</v>
      </c>
      <c r="F41" s="22" t="n">
        <v>29764000</v>
      </c>
      <c r="G41" s="22" t="n">
        <v>1046847</v>
      </c>
      <c r="H41" s="22" t="n">
        <v>30805740</v>
      </c>
      <c r="I41" s="22" t="n">
        <v>15184775</v>
      </c>
      <c r="J41" s="22" t="n">
        <f aca="false">I41-H41</f>
        <v>-15620965</v>
      </c>
      <c r="K41" s="23" t="n">
        <f aca="false">(J41/H41)</f>
        <v>-0.507079687097275</v>
      </c>
      <c r="L41" s="2"/>
    </row>
    <row r="42" customFormat="false" ht="27" hidden="false" customHeight="true" outlineLevel="0" collapsed="false">
      <c r="A42" s="20"/>
      <c r="B42" s="20"/>
      <c r="C42" s="20" t="s">
        <v>86</v>
      </c>
      <c r="D42" s="21" t="s">
        <v>87</v>
      </c>
      <c r="E42" s="22" t="n">
        <v>24378805</v>
      </c>
      <c r="F42" s="22" t="n">
        <v>24378805</v>
      </c>
      <c r="G42" s="22" t="n">
        <v>0</v>
      </c>
      <c r="H42" s="22" t="n">
        <v>25232063</v>
      </c>
      <c r="I42" s="22" t="n">
        <v>19552359</v>
      </c>
      <c r="J42" s="22" t="n">
        <f aca="false">I42-H42</f>
        <v>-5679704</v>
      </c>
      <c r="K42" s="23" t="n">
        <f aca="false">(J42/H42)</f>
        <v>-0.225098677028509</v>
      </c>
      <c r="L42" s="2"/>
    </row>
    <row r="43" customFormat="false" ht="15" hidden="false" customHeight="true" outlineLevel="0" collapsed="false">
      <c r="A43" s="20" t="s">
        <v>88</v>
      </c>
      <c r="B43" s="20"/>
      <c r="C43" s="20"/>
      <c r="D43" s="21" t="s">
        <v>89</v>
      </c>
      <c r="E43" s="22" t="n">
        <v>1217090</v>
      </c>
      <c r="F43" s="22" t="n">
        <v>8696113</v>
      </c>
      <c r="G43" s="22" t="n">
        <v>8395818</v>
      </c>
      <c r="H43" s="22" t="n">
        <v>1259688</v>
      </c>
      <c r="I43" s="22" t="n">
        <v>2407136</v>
      </c>
      <c r="J43" s="22" t="n">
        <f aca="false">I43-H43</f>
        <v>1147448</v>
      </c>
      <c r="K43" s="23" t="n">
        <f aca="false">(J43/H43)</f>
        <v>0.91089857170982</v>
      </c>
      <c r="L43" s="2"/>
    </row>
    <row r="44" customFormat="false" ht="15" hidden="false" customHeight="true" outlineLevel="0" collapsed="false">
      <c r="A44" s="20"/>
      <c r="B44" s="20" t="s">
        <v>90</v>
      </c>
      <c r="C44" s="20"/>
      <c r="D44" s="21" t="s">
        <v>91</v>
      </c>
      <c r="E44" s="22" t="n">
        <v>1217080</v>
      </c>
      <c r="F44" s="22" t="n">
        <v>1217080</v>
      </c>
      <c r="G44" s="22" t="n">
        <v>916489</v>
      </c>
      <c r="H44" s="22" t="n">
        <v>1259678</v>
      </c>
      <c r="I44" s="22" t="n">
        <v>2407126</v>
      </c>
      <c r="J44" s="22" t="n">
        <f aca="false">I44-H44</f>
        <v>1147448</v>
      </c>
      <c r="K44" s="23" t="n">
        <f aca="false">(J44/H44)</f>
        <v>0.910905802911538</v>
      </c>
      <c r="L44" s="2"/>
    </row>
    <row r="45" customFormat="false" ht="15" hidden="false" customHeight="true" outlineLevel="0" collapsed="false">
      <c r="A45" s="20"/>
      <c r="B45" s="20" t="s">
        <v>92</v>
      </c>
      <c r="C45" s="20"/>
      <c r="D45" s="21" t="s">
        <v>93</v>
      </c>
      <c r="E45" s="22" t="n">
        <v>10</v>
      </c>
      <c r="F45" s="22" t="n">
        <v>7479033</v>
      </c>
      <c r="G45" s="22" t="n">
        <v>7479329</v>
      </c>
      <c r="H45" s="22" t="n">
        <v>10</v>
      </c>
      <c r="I45" s="22" t="n">
        <v>10</v>
      </c>
      <c r="J45" s="24"/>
      <c r="K45" s="23"/>
      <c r="L45" s="2"/>
    </row>
    <row r="46" customFormat="false" ht="15" hidden="false" customHeight="true" outlineLevel="0" collapsed="false">
      <c r="A46" s="20" t="s">
        <v>94</v>
      </c>
      <c r="B46" s="20"/>
      <c r="C46" s="20"/>
      <c r="D46" s="21" t="s">
        <v>95</v>
      </c>
      <c r="E46" s="22" t="n">
        <v>10</v>
      </c>
      <c r="F46" s="22" t="n">
        <v>10</v>
      </c>
      <c r="G46" s="22" t="n">
        <v>0</v>
      </c>
      <c r="H46" s="22" t="n">
        <v>10</v>
      </c>
      <c r="I46" s="22" t="n">
        <v>10</v>
      </c>
      <c r="J46" s="24"/>
      <c r="K46" s="23"/>
      <c r="L46" s="2"/>
    </row>
    <row r="47" customFormat="false" ht="1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"/>
    </row>
    <row r="48" customFormat="false" ht="1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true" outlineLevel="0" collapsed="false">
      <c r="A50" s="30" t="s">
        <v>96</v>
      </c>
      <c r="B50" s="30"/>
      <c r="C50" s="30"/>
      <c r="D50" s="30"/>
      <c r="E50" s="31" t="n">
        <v>382632029</v>
      </c>
      <c r="F50" s="31" t="n">
        <v>384078426</v>
      </c>
      <c r="G50" s="31" t="n">
        <v>185553724</v>
      </c>
      <c r="H50" s="31" t="n">
        <v>396024152</v>
      </c>
      <c r="I50" s="31" t="n">
        <v>380419029</v>
      </c>
      <c r="J50" s="31" t="n">
        <v>-15605123</v>
      </c>
      <c r="K50" s="32" t="n">
        <v>-0.039404472987799</v>
      </c>
      <c r="L50" s="2"/>
    </row>
    <row r="51" customFormat="false" ht="15" hidden="false" customHeight="true" outlineLevel="0" collapsed="false">
      <c r="A51" s="33" t="s">
        <v>97</v>
      </c>
      <c r="B51" s="33"/>
      <c r="C51" s="33"/>
      <c r="D51" s="33"/>
      <c r="E51" s="33"/>
      <c r="F51" s="33"/>
      <c r="G51" s="33"/>
      <c r="H51" s="33"/>
      <c r="I51" s="33"/>
      <c r="J51" s="2"/>
      <c r="K51" s="2"/>
      <c r="L51" s="2"/>
    </row>
    <row r="52" customFormat="false" ht="4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0:D50"/>
    <mergeCell ref="A51:I5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