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SANTA CORINA</t>
  </si>
  <si>
    <t xml:space="preserve"> CAPÍTULO:</t>
  </si>
  <si>
    <t xml:space="preserve">42</t>
  </si>
  <si>
    <t xml:space="preserve">Programa:</t>
  </si>
  <si>
    <t xml:space="preserve">GASTOS ADMINISTRATIVOS SANTA CORIN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471379</v>
      </c>
      <c r="F12" s="18" t="n">
        <v>1425926</v>
      </c>
      <c r="G12" s="18" t="n">
        <v>0</v>
      </c>
      <c r="H12" s="18" t="n">
        <v>1522877</v>
      </c>
      <c r="I12" s="18" t="n">
        <v>2199923</v>
      </c>
      <c r="J12" s="18" t="n">
        <f aca="false">I12-H12</f>
        <v>677046</v>
      </c>
      <c r="K12" s="19" t="n">
        <f aca="false">(J12/H12)</f>
        <v>0.444583508714098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471329</v>
      </c>
      <c r="F19" s="22" t="n">
        <v>1425876</v>
      </c>
      <c r="G19" s="22" t="n">
        <v>0</v>
      </c>
      <c r="H19" s="22" t="n">
        <v>1522827</v>
      </c>
      <c r="I19" s="22" t="n">
        <v>2199873</v>
      </c>
      <c r="J19" s="22" t="n">
        <f aca="false">I19-H19</f>
        <v>677046</v>
      </c>
      <c r="K19" s="24" t="n">
        <f aca="false">(J19/H19)</f>
        <v>0.444598106022549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471329</v>
      </c>
      <c r="F20" s="22" t="n">
        <v>1425876</v>
      </c>
      <c r="G20" s="22" t="n">
        <v>0</v>
      </c>
      <c r="H20" s="22" t="n">
        <v>1522827</v>
      </c>
      <c r="I20" s="22" t="n">
        <v>2199873</v>
      </c>
      <c r="J20" s="22" t="n">
        <f aca="false">I20-H20</f>
        <v>677046</v>
      </c>
      <c r="K20" s="24" t="n">
        <f aca="false">(J20/H20)</f>
        <v>0.444598106022549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471379</v>
      </c>
      <c r="F22" s="18" t="n">
        <v>1425926</v>
      </c>
      <c r="G22" s="18" t="n">
        <v>0</v>
      </c>
      <c r="H22" s="18" t="n">
        <v>1522877</v>
      </c>
      <c r="I22" s="18" t="n">
        <v>2199923</v>
      </c>
      <c r="J22" s="18" t="n">
        <f aca="false">I22-H22</f>
        <v>677046</v>
      </c>
      <c r="K22" s="19" t="n">
        <f aca="false">(J22/H22)</f>
        <v>0.444583508714098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956700</v>
      </c>
      <c r="F23" s="22" t="n">
        <v>911247</v>
      </c>
      <c r="G23" s="22" t="n">
        <v>0</v>
      </c>
      <c r="H23" s="22" t="n">
        <v>990185</v>
      </c>
      <c r="I23" s="22" t="n">
        <v>1561224</v>
      </c>
      <c r="J23" s="22" t="n">
        <f aca="false">I23-H23</f>
        <v>571039</v>
      </c>
      <c r="K23" s="24" t="n">
        <f aca="false">(J23/H23)</f>
        <v>0.576699303665477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68026</v>
      </c>
      <c r="F24" s="22" t="n">
        <v>368026</v>
      </c>
      <c r="G24" s="22" t="n">
        <v>0</v>
      </c>
      <c r="H24" s="22" t="n">
        <v>380907</v>
      </c>
      <c r="I24" s="22" t="n">
        <v>456185</v>
      </c>
      <c r="J24" s="22" t="n">
        <f aca="false">I24-H24</f>
        <v>75278</v>
      </c>
      <c r="K24" s="24" t="n">
        <f aca="false">(J24/H24)</f>
        <v>0.197628292470341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46613</v>
      </c>
      <c r="F27" s="22" t="n">
        <v>146613</v>
      </c>
      <c r="G27" s="22" t="n">
        <v>0</v>
      </c>
      <c r="H27" s="22" t="n">
        <v>151745</v>
      </c>
      <c r="I27" s="22" t="n">
        <v>182474</v>
      </c>
      <c r="J27" s="22" t="n">
        <f aca="false">I27-H27</f>
        <v>30729</v>
      </c>
      <c r="K27" s="24" t="n">
        <f aca="false">(J27/H27)</f>
        <v>0.202504201126891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8748</v>
      </c>
      <c r="F29" s="22" t="n">
        <v>18748</v>
      </c>
      <c r="G29" s="22" t="n">
        <v>0</v>
      </c>
      <c r="H29" s="22" t="n">
        <v>19404</v>
      </c>
      <c r="I29" s="22" t="n">
        <v>31906</v>
      </c>
      <c r="J29" s="22" t="n">
        <f aca="false">I29-H29</f>
        <v>12502</v>
      </c>
      <c r="K29" s="24" t="n">
        <f aca="false">(J29/H29)</f>
        <v>0.644300144300144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43790</v>
      </c>
      <c r="F30" s="22" t="n">
        <v>43790</v>
      </c>
      <c r="G30" s="22" t="n">
        <v>0</v>
      </c>
      <c r="H30" s="22" t="n">
        <v>45323</v>
      </c>
      <c r="I30" s="22" t="n">
        <v>23930</v>
      </c>
      <c r="J30" s="22" t="n">
        <f aca="false">I30-H30</f>
        <v>-21393</v>
      </c>
      <c r="K30" s="24" t="n">
        <f aca="false">(J30/H30)</f>
        <v>-0.472012002735918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7496</v>
      </c>
      <c r="F31" s="22" t="n">
        <v>37496</v>
      </c>
      <c r="G31" s="22" t="n">
        <v>0</v>
      </c>
      <c r="H31" s="22" t="n">
        <v>38808</v>
      </c>
      <c r="I31" s="22" t="n">
        <v>47861</v>
      </c>
      <c r="J31" s="22" t="n">
        <f aca="false">I31-H31</f>
        <v>9053</v>
      </c>
      <c r="K31" s="24" t="n">
        <f aca="false">(J31/H31)</f>
        <v>0.23327664399093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4908</v>
      </c>
      <c r="F32" s="22" t="n">
        <v>24908</v>
      </c>
      <c r="G32" s="22" t="n">
        <v>0</v>
      </c>
      <c r="H32" s="22" t="n">
        <v>25780</v>
      </c>
      <c r="I32" s="22" t="n">
        <v>55837</v>
      </c>
      <c r="J32" s="22" t="n">
        <f aca="false">I32-H32</f>
        <v>30057</v>
      </c>
      <c r="K32" s="24" t="n">
        <f aca="false">(J32/H32)</f>
        <v>1.16590380139643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471339</v>
      </c>
      <c r="F39" s="27" t="n">
        <v>1425886</v>
      </c>
      <c r="G39" s="27" t="n">
        <v>0</v>
      </c>
      <c r="H39" s="27" t="n">
        <v>1522837</v>
      </c>
      <c r="I39" s="27" t="n">
        <v>2199883</v>
      </c>
      <c r="J39" s="27" t="n">
        <v>677046</v>
      </c>
      <c r="K39" s="28" t="n">
        <v>0.444595186484174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