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SANTA ROSA</t>
  </si>
  <si>
    <t xml:space="preserve"> CAPÍTULO:</t>
  </si>
  <si>
    <t xml:space="preserve">41</t>
  </si>
  <si>
    <t xml:space="preserve">Programa:</t>
  </si>
  <si>
    <t xml:space="preserve">GASTOS ADMINISTRATIVOS SANTA ROSA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535838</v>
      </c>
      <c r="F12" s="18" t="n">
        <v>1494062</v>
      </c>
      <c r="G12" s="18" t="n">
        <v>0</v>
      </c>
      <c r="H12" s="18" t="n">
        <v>1589592</v>
      </c>
      <c r="I12" s="18" t="n">
        <v>2095420</v>
      </c>
      <c r="J12" s="18" t="n">
        <f aca="false">I12-H12</f>
        <v>505828</v>
      </c>
      <c r="K12" s="19" t="n">
        <f aca="false">(J12/H12)</f>
        <v>0.31821247213121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535788</v>
      </c>
      <c r="F19" s="22" t="n">
        <v>1494012</v>
      </c>
      <c r="G19" s="22" t="n">
        <v>0</v>
      </c>
      <c r="H19" s="22" t="n">
        <v>1589542</v>
      </c>
      <c r="I19" s="22" t="n">
        <v>2095370</v>
      </c>
      <c r="J19" s="22" t="n">
        <f aca="false">I19-H19</f>
        <v>505828</v>
      </c>
      <c r="K19" s="24" t="n">
        <f aca="false">(J19/H19)</f>
        <v>0.318222481695985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535788</v>
      </c>
      <c r="F20" s="22" t="n">
        <v>1494012</v>
      </c>
      <c r="G20" s="22" t="n">
        <v>0</v>
      </c>
      <c r="H20" s="22" t="n">
        <v>1589542</v>
      </c>
      <c r="I20" s="22" t="n">
        <v>2095370</v>
      </c>
      <c r="J20" s="22" t="n">
        <f aca="false">I20-H20</f>
        <v>505828</v>
      </c>
      <c r="K20" s="24" t="n">
        <f aca="false">(J20/H20)</f>
        <v>0.318222481695985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535838</v>
      </c>
      <c r="F22" s="18" t="n">
        <v>1494062</v>
      </c>
      <c r="G22" s="18" t="n">
        <v>0</v>
      </c>
      <c r="H22" s="18" t="n">
        <v>1589592</v>
      </c>
      <c r="I22" s="18" t="n">
        <v>2095420</v>
      </c>
      <c r="J22" s="18" t="n">
        <f aca="false">I22-H22</f>
        <v>505828</v>
      </c>
      <c r="K22" s="19" t="n">
        <f aca="false">(J22/H22)</f>
        <v>0.318212472131214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884462</v>
      </c>
      <c r="F23" s="22" t="n">
        <v>842686</v>
      </c>
      <c r="G23" s="22" t="n">
        <v>0</v>
      </c>
      <c r="H23" s="22" t="n">
        <v>915419</v>
      </c>
      <c r="I23" s="22" t="n">
        <v>1487527</v>
      </c>
      <c r="J23" s="22" t="n">
        <f aca="false">I23-H23</f>
        <v>572108</v>
      </c>
      <c r="K23" s="24" t="n">
        <f aca="false">(J23/H23)</f>
        <v>0.624968457067201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514236</v>
      </c>
      <c r="F24" s="22" t="n">
        <v>514236</v>
      </c>
      <c r="G24" s="22" t="n">
        <v>0</v>
      </c>
      <c r="H24" s="22" t="n">
        <v>532235</v>
      </c>
      <c r="I24" s="22" t="n">
        <v>434180</v>
      </c>
      <c r="J24" s="22" t="n">
        <f aca="false">I24-H24</f>
        <v>-98055</v>
      </c>
      <c r="K24" s="24" t="n">
        <f aca="false">(J24/H24)</f>
        <v>-0.18423252886413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37100</v>
      </c>
      <c r="F27" s="22" t="n">
        <v>137100</v>
      </c>
      <c r="G27" s="22" t="n">
        <v>0</v>
      </c>
      <c r="H27" s="22" t="n">
        <v>141898</v>
      </c>
      <c r="I27" s="22" t="n">
        <v>173673</v>
      </c>
      <c r="J27" s="22" t="n">
        <f aca="false">I27-H27</f>
        <v>31775</v>
      </c>
      <c r="K27" s="24" t="n">
        <f aca="false">(J27/H27)</f>
        <v>0.223928455651242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21671</v>
      </c>
      <c r="F28" s="22" t="n">
        <v>21671</v>
      </c>
      <c r="G28" s="22" t="n">
        <v>0</v>
      </c>
      <c r="H28" s="22" t="n">
        <v>22430</v>
      </c>
      <c r="I28" s="22" t="n">
        <v>22940</v>
      </c>
      <c r="J28" s="22" t="n">
        <f aca="false">I28-H28</f>
        <v>510</v>
      </c>
      <c r="K28" s="24" t="n">
        <f aca="false">(J28/H28)</f>
        <v>0.0227374052608114</v>
      </c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17321</v>
      </c>
      <c r="F29" s="22" t="n">
        <v>17321</v>
      </c>
      <c r="G29" s="22" t="n">
        <v>0</v>
      </c>
      <c r="H29" s="22" t="n">
        <v>17927</v>
      </c>
      <c r="I29" s="22" t="n">
        <v>30147</v>
      </c>
      <c r="J29" s="22" t="n">
        <f aca="false">I29-H29</f>
        <v>12220</v>
      </c>
      <c r="K29" s="24" t="n">
        <f aca="false">(J29/H29)</f>
        <v>0.681653372008702</v>
      </c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40456</v>
      </c>
      <c r="F30" s="22" t="n">
        <v>40456</v>
      </c>
      <c r="G30" s="22" t="n">
        <v>0</v>
      </c>
      <c r="H30" s="22" t="n">
        <v>41872</v>
      </c>
      <c r="I30" s="22" t="n">
        <v>22610</v>
      </c>
      <c r="J30" s="22" t="n">
        <f aca="false">I30-H30</f>
        <v>-19262</v>
      </c>
      <c r="K30" s="24" t="n">
        <f aca="false">(J30/H30)</f>
        <v>-0.460021016431028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34641</v>
      </c>
      <c r="F31" s="22" t="n">
        <v>34641</v>
      </c>
      <c r="G31" s="22" t="n">
        <v>0</v>
      </c>
      <c r="H31" s="22" t="n">
        <v>35853</v>
      </c>
      <c r="I31" s="22" t="n">
        <v>45220</v>
      </c>
      <c r="J31" s="22" t="n">
        <f aca="false">I31-H31</f>
        <v>9367</v>
      </c>
      <c r="K31" s="24" t="n">
        <f aca="false">(J31/H31)</f>
        <v>0.261261261261261</v>
      </c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23011</v>
      </c>
      <c r="F32" s="22" t="n">
        <v>23011</v>
      </c>
      <c r="G32" s="22" t="n">
        <v>0</v>
      </c>
      <c r="H32" s="22" t="n">
        <v>23816</v>
      </c>
      <c r="I32" s="22" t="n">
        <v>52756</v>
      </c>
      <c r="J32" s="22" t="n">
        <f aca="false">I32-H32</f>
        <v>28940</v>
      </c>
      <c r="K32" s="24" t="n">
        <f aca="false">(J32/H32)</f>
        <v>1.21514947934162</v>
      </c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10</v>
      </c>
      <c r="F35" s="22" t="n">
        <v>10</v>
      </c>
      <c r="G35" s="22" t="n">
        <v>0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1535798</v>
      </c>
      <c r="F39" s="27" t="n">
        <v>1494022</v>
      </c>
      <c r="G39" s="27" t="n">
        <v>0</v>
      </c>
      <c r="H39" s="27" t="n">
        <v>1589552</v>
      </c>
      <c r="I39" s="27" t="n">
        <v>2095380</v>
      </c>
      <c r="J39" s="27" t="n">
        <v>505828</v>
      </c>
      <c r="K39" s="28" t="n">
        <v>0.318220479732654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