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TAMARUGAL</t>
  </si>
  <si>
    <t xml:space="preserve"> CAPÍTULO:</t>
  </si>
  <si>
    <t xml:space="preserve">36</t>
  </si>
  <si>
    <t xml:space="preserve">Programa:</t>
  </si>
  <si>
    <t xml:space="preserve">GASTOS ADMINISTRATIVOS TAMARUGAL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.42"/>
    <col collapsed="false" customWidth="true" hidden="false" outlineLevel="0" max="8" min="7" style="0" width="13.29"/>
    <col collapsed="false" customWidth="true" hidden="false" outlineLevel="0" max="9" min="9" style="0" width="15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122256</v>
      </c>
      <c r="F12" s="18" t="n">
        <v>1086862</v>
      </c>
      <c r="G12" s="18" t="n">
        <v>0</v>
      </c>
      <c r="H12" s="18" t="n">
        <v>1161535</v>
      </c>
      <c r="I12" s="18" t="n">
        <v>1502204</v>
      </c>
      <c r="J12" s="18" t="n">
        <f aca="false">I12-H12</f>
        <v>340669</v>
      </c>
      <c r="K12" s="19" t="n">
        <f aca="false">(J12/H12)</f>
        <v>0.29329206610218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122206</v>
      </c>
      <c r="F19" s="22" t="n">
        <v>1086812</v>
      </c>
      <c r="G19" s="22" t="n">
        <v>0</v>
      </c>
      <c r="H19" s="22" t="n">
        <v>1161485</v>
      </c>
      <c r="I19" s="22" t="n">
        <v>1502154</v>
      </c>
      <c r="J19" s="22" t="n">
        <f aca="false">I19-H19</f>
        <v>340669</v>
      </c>
      <c r="K19" s="24" t="n">
        <f aca="false">(J19/H19)</f>
        <v>0.293304691838465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122206</v>
      </c>
      <c r="F20" s="22" t="n">
        <v>1086812</v>
      </c>
      <c r="G20" s="22" t="n">
        <v>0</v>
      </c>
      <c r="H20" s="22" t="n">
        <v>1161485</v>
      </c>
      <c r="I20" s="22" t="n">
        <v>1502154</v>
      </c>
      <c r="J20" s="22" t="n">
        <f aca="false">I20-H20</f>
        <v>340669</v>
      </c>
      <c r="K20" s="24" t="n">
        <f aca="false">(J20/H20)</f>
        <v>0.29330469183846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122256</v>
      </c>
      <c r="F22" s="18" t="n">
        <v>1086862</v>
      </c>
      <c r="G22" s="18" t="n">
        <v>0</v>
      </c>
      <c r="H22" s="18" t="n">
        <v>1161535</v>
      </c>
      <c r="I22" s="18" t="n">
        <v>1502204</v>
      </c>
      <c r="J22" s="18" t="n">
        <f aca="false">I22-H22</f>
        <v>340669</v>
      </c>
      <c r="K22" s="19" t="n">
        <f aca="false">(J22/H22)</f>
        <v>0.293292066102184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759064</v>
      </c>
      <c r="F23" s="22" t="n">
        <v>723670</v>
      </c>
      <c r="G23" s="22" t="n">
        <v>0</v>
      </c>
      <c r="H23" s="22" t="n">
        <v>785632</v>
      </c>
      <c r="I23" s="22" t="n">
        <v>1069192</v>
      </c>
      <c r="J23" s="22" t="n">
        <f aca="false">I23-H23</f>
        <v>283560</v>
      </c>
      <c r="K23" s="24" t="n">
        <f aca="false">(J23/H23)</f>
        <v>0.360932344914667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242572</v>
      </c>
      <c r="F24" s="22" t="n">
        <v>242572</v>
      </c>
      <c r="G24" s="22" t="n">
        <v>0</v>
      </c>
      <c r="H24" s="22" t="n">
        <v>251062</v>
      </c>
      <c r="I24" s="22" t="n">
        <v>309265</v>
      </c>
      <c r="J24" s="22" t="n">
        <f aca="false">I24-H24</f>
        <v>58203</v>
      </c>
      <c r="K24" s="24" t="n">
        <f aca="false">(J24/H24)</f>
        <v>0.23182719806263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20580</v>
      </c>
      <c r="F27" s="22" t="n">
        <v>120580</v>
      </c>
      <c r="G27" s="22" t="n">
        <v>0</v>
      </c>
      <c r="H27" s="22" t="n">
        <v>124801</v>
      </c>
      <c r="I27" s="22" t="n">
        <v>123707</v>
      </c>
      <c r="J27" s="22" t="n">
        <f aca="false">I27-H27</f>
        <v>-1094</v>
      </c>
      <c r="K27" s="24" t="n">
        <f aca="false">(J27/H27)</f>
        <v>-0.00876595540099839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4842</v>
      </c>
      <c r="F29" s="22" t="n">
        <v>14842</v>
      </c>
      <c r="G29" s="22" t="n">
        <v>0</v>
      </c>
      <c r="H29" s="22" t="n">
        <v>15362</v>
      </c>
      <c r="I29" s="22" t="n">
        <v>20153</v>
      </c>
      <c r="J29" s="22" t="n">
        <f aca="false">I29-H29</f>
        <v>4791</v>
      </c>
      <c r="K29" s="24" t="n">
        <f aca="false">(J29/H29)</f>
        <v>0.311873453977347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34666</v>
      </c>
      <c r="F30" s="22" t="n">
        <v>34666</v>
      </c>
      <c r="G30" s="22" t="n">
        <v>0</v>
      </c>
      <c r="H30" s="22" t="n">
        <v>35879</v>
      </c>
      <c r="I30" s="22" t="n">
        <v>15115</v>
      </c>
      <c r="J30" s="22" t="n">
        <f aca="false">I30-H30</f>
        <v>-20764</v>
      </c>
      <c r="K30" s="24" t="n">
        <f aca="false">(J30/H30)</f>
        <v>-0.578722929847543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29683</v>
      </c>
      <c r="F31" s="22" t="n">
        <v>29683</v>
      </c>
      <c r="G31" s="22" t="n">
        <v>0</v>
      </c>
      <c r="H31" s="22" t="n">
        <v>30722</v>
      </c>
      <c r="I31" s="22" t="n">
        <v>30230</v>
      </c>
      <c r="J31" s="22" t="n">
        <f aca="false">I31-H31</f>
        <v>-492</v>
      </c>
      <c r="K31" s="24" t="n">
        <f aca="false">(J31/H31)</f>
        <v>-0.0160145823839594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19718</v>
      </c>
      <c r="F32" s="22" t="n">
        <v>19718</v>
      </c>
      <c r="G32" s="22" t="n">
        <v>0</v>
      </c>
      <c r="H32" s="22" t="n">
        <v>20408</v>
      </c>
      <c r="I32" s="22" t="n">
        <v>35269</v>
      </c>
      <c r="J32" s="22" t="n">
        <f aca="false">I32-H32</f>
        <v>14861</v>
      </c>
      <c r="K32" s="24" t="n">
        <f aca="false">(J32/H32)</f>
        <v>0.728194825558605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122216</v>
      </c>
      <c r="F39" s="27" t="n">
        <v>1086822</v>
      </c>
      <c r="G39" s="27" t="n">
        <v>0</v>
      </c>
      <c r="H39" s="27" t="n">
        <v>1161495</v>
      </c>
      <c r="I39" s="27" t="n">
        <v>1502164</v>
      </c>
      <c r="J39" s="27" t="n">
        <v>340669</v>
      </c>
      <c r="K39" s="28" t="n">
        <v>0.293302166604247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