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MAGALLANES</t>
  </si>
  <si>
    <t xml:space="preserve"> CAPÍTULO:</t>
  </si>
  <si>
    <t xml:space="preserve">35</t>
  </si>
  <si>
    <t xml:space="preserve">Programa:</t>
  </si>
  <si>
    <t xml:space="preserve">GASTOS ADMINISTRATIVOS MAGALLANES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57"/>
    <col collapsed="false" customWidth="true" hidden="false" outlineLevel="0" max="8" min="7" style="0" width="13.29"/>
    <col collapsed="false" customWidth="true" hidden="false" outlineLevel="0" max="9" min="9" style="0" width="14.57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912071</v>
      </c>
      <c r="F12" s="18" t="n">
        <v>1844394</v>
      </c>
      <c r="G12" s="18" t="n">
        <v>755073</v>
      </c>
      <c r="H12" s="18" t="n">
        <v>1978992</v>
      </c>
      <c r="I12" s="18" t="n">
        <v>4954186</v>
      </c>
      <c r="J12" s="18" t="n">
        <f aca="false">I12-H12</f>
        <v>2975194</v>
      </c>
      <c r="K12" s="19" t="n">
        <f aca="false">(J12/H12)</f>
        <v>1.50338859378916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20</v>
      </c>
      <c r="F16" s="22" t="n">
        <v>20</v>
      </c>
      <c r="G16" s="22" t="n">
        <v>2049</v>
      </c>
      <c r="H16" s="22" t="n">
        <v>20</v>
      </c>
      <c r="I16" s="22" t="n">
        <v>20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5</v>
      </c>
      <c r="E17" s="22" t="n">
        <v>10</v>
      </c>
      <c r="F17" s="22" t="n">
        <v>10</v>
      </c>
      <c r="G17" s="22" t="n">
        <v>433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10</v>
      </c>
      <c r="F18" s="22" t="n">
        <v>10</v>
      </c>
      <c r="G18" s="22" t="n">
        <v>1616</v>
      </c>
      <c r="H18" s="22" t="n">
        <v>10</v>
      </c>
      <c r="I18" s="22" t="n">
        <v>10</v>
      </c>
      <c r="J18" s="23"/>
      <c r="K18" s="24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8</v>
      </c>
      <c r="E19" s="22" t="n">
        <v>1912021</v>
      </c>
      <c r="F19" s="22" t="n">
        <v>1844344</v>
      </c>
      <c r="G19" s="22" t="n">
        <v>753024</v>
      </c>
      <c r="H19" s="22" t="n">
        <v>1978942</v>
      </c>
      <c r="I19" s="22" t="n">
        <v>4954136</v>
      </c>
      <c r="J19" s="22" t="n">
        <f aca="false">I19-H19</f>
        <v>2975194</v>
      </c>
      <c r="K19" s="24" t="n">
        <f aca="false">(J19/H19)</f>
        <v>1.50342657844444</v>
      </c>
      <c r="L19" s="2"/>
    </row>
    <row r="20" customFormat="false" ht="15" hidden="false" customHeight="true" outlineLevel="0" collapsed="false">
      <c r="A20" s="20"/>
      <c r="B20" s="20" t="s">
        <v>15</v>
      </c>
      <c r="C20" s="20"/>
      <c r="D20" s="21" t="s">
        <v>49</v>
      </c>
      <c r="E20" s="22" t="n">
        <v>1912021</v>
      </c>
      <c r="F20" s="22" t="n">
        <v>1844344</v>
      </c>
      <c r="G20" s="22" t="n">
        <v>753024</v>
      </c>
      <c r="H20" s="22" t="n">
        <v>1978942</v>
      </c>
      <c r="I20" s="22" t="n">
        <v>4954136</v>
      </c>
      <c r="J20" s="22" t="n">
        <f aca="false">I20-H20</f>
        <v>2975194</v>
      </c>
      <c r="K20" s="24" t="n">
        <f aca="false">(J20/H20)</f>
        <v>1.50342657844444</v>
      </c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20</v>
      </c>
      <c r="F21" s="22" t="n">
        <v>20</v>
      </c>
      <c r="G21" s="22" t="n">
        <v>0</v>
      </c>
      <c r="H21" s="22" t="n">
        <v>20</v>
      </c>
      <c r="I21" s="22" t="n">
        <v>20</v>
      </c>
      <c r="J21" s="23"/>
      <c r="K21" s="24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1912071</v>
      </c>
      <c r="F22" s="18" t="n">
        <v>1844394</v>
      </c>
      <c r="G22" s="18" t="n">
        <v>660830</v>
      </c>
      <c r="H22" s="18" t="n">
        <v>1978992</v>
      </c>
      <c r="I22" s="18" t="n">
        <v>4954186</v>
      </c>
      <c r="J22" s="18" t="n">
        <f aca="false">I22-H22</f>
        <v>2975194</v>
      </c>
      <c r="K22" s="19" t="n">
        <f aca="false">(J22/H22)</f>
        <v>1.50338859378916</v>
      </c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1400239</v>
      </c>
      <c r="F23" s="22" t="n">
        <v>1332562</v>
      </c>
      <c r="G23" s="22" t="n">
        <v>412853</v>
      </c>
      <c r="H23" s="22" t="n">
        <v>1449248</v>
      </c>
      <c r="I23" s="22" t="n">
        <v>3726187</v>
      </c>
      <c r="J23" s="22" t="n">
        <f aca="false">I23-H23</f>
        <v>2276939</v>
      </c>
      <c r="K23" s="24" t="n">
        <f aca="false">(J23/H23)</f>
        <v>1.57111757269977</v>
      </c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329906</v>
      </c>
      <c r="F24" s="22" t="n">
        <v>329906</v>
      </c>
      <c r="G24" s="22" t="n">
        <v>93445</v>
      </c>
      <c r="H24" s="22" t="n">
        <v>341452</v>
      </c>
      <c r="I24" s="22" t="n">
        <v>975144</v>
      </c>
      <c r="J24" s="22" t="n">
        <f aca="false">I24-H24</f>
        <v>633692</v>
      </c>
      <c r="K24" s="24" t="n">
        <f aca="false">(J24/H24)</f>
        <v>1.85587432494172</v>
      </c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20</v>
      </c>
      <c r="F25" s="22" t="n">
        <v>20</v>
      </c>
      <c r="G25" s="22" t="n">
        <v>0</v>
      </c>
      <c r="H25" s="22" t="n">
        <v>20</v>
      </c>
      <c r="I25" s="22" t="n">
        <v>20</v>
      </c>
      <c r="J25" s="23"/>
      <c r="K25" s="24"/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9</v>
      </c>
      <c r="E26" s="22" t="n">
        <v>20</v>
      </c>
      <c r="F26" s="22" t="n">
        <v>20</v>
      </c>
      <c r="G26" s="22" t="n">
        <v>0</v>
      </c>
      <c r="H26" s="22" t="n">
        <v>20</v>
      </c>
      <c r="I26" s="22" t="n">
        <v>20</v>
      </c>
      <c r="J26" s="23"/>
      <c r="K26" s="24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181886</v>
      </c>
      <c r="F27" s="22" t="n">
        <v>181886</v>
      </c>
      <c r="G27" s="22" t="n">
        <v>41118</v>
      </c>
      <c r="H27" s="22" t="n">
        <v>188252</v>
      </c>
      <c r="I27" s="22" t="n">
        <v>252815</v>
      </c>
      <c r="J27" s="22" t="n">
        <f aca="false">I27-H27</f>
        <v>64563</v>
      </c>
      <c r="K27" s="24" t="n">
        <f aca="false">(J27/H27)</f>
        <v>0.342960499755647</v>
      </c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27293</v>
      </c>
      <c r="F28" s="22" t="n">
        <v>27293</v>
      </c>
      <c r="G28" s="22" t="n">
        <v>8339</v>
      </c>
      <c r="H28" s="22" t="n">
        <v>28248</v>
      </c>
      <c r="I28" s="22" t="n">
        <v>50563</v>
      </c>
      <c r="J28" s="22" t="n">
        <f aca="false">I28-H28</f>
        <v>22315</v>
      </c>
      <c r="K28" s="24" t="n">
        <f aca="false">(J28/H28)</f>
        <v>0.789967431322572</v>
      </c>
      <c r="L28" s="2"/>
    </row>
    <row r="29" customFormat="false" ht="15" hidden="false" customHeight="true" outlineLevel="0" collapsed="false">
      <c r="A29" s="20"/>
      <c r="B29" s="20" t="s">
        <v>37</v>
      </c>
      <c r="C29" s="20"/>
      <c r="D29" s="21" t="s">
        <v>64</v>
      </c>
      <c r="E29" s="22" t="n">
        <v>63748</v>
      </c>
      <c r="F29" s="22" t="n">
        <v>63748</v>
      </c>
      <c r="G29" s="22" t="n">
        <v>5939</v>
      </c>
      <c r="H29" s="22" t="n">
        <v>65979</v>
      </c>
      <c r="I29" s="22" t="n">
        <v>37922</v>
      </c>
      <c r="J29" s="22" t="n">
        <f aca="false">I29-H29</f>
        <v>-28057</v>
      </c>
      <c r="K29" s="24" t="n">
        <f aca="false">(J29/H29)</f>
        <v>-0.42524136467664</v>
      </c>
      <c r="L29" s="2"/>
    </row>
    <row r="30" customFormat="false" ht="15" hidden="false" customHeight="true" outlineLevel="0" collapsed="false">
      <c r="A30" s="20"/>
      <c r="B30" s="20" t="s">
        <v>65</v>
      </c>
      <c r="C30" s="20"/>
      <c r="D30" s="21" t="s">
        <v>66</v>
      </c>
      <c r="E30" s="22" t="n">
        <v>54585</v>
      </c>
      <c r="F30" s="22" t="n">
        <v>54585</v>
      </c>
      <c r="G30" s="22" t="n">
        <v>6931</v>
      </c>
      <c r="H30" s="22" t="n">
        <v>56496</v>
      </c>
      <c r="I30" s="22" t="n">
        <v>75845</v>
      </c>
      <c r="J30" s="22" t="n">
        <f aca="false">I30-H30</f>
        <v>19349</v>
      </c>
      <c r="K30" s="24" t="n">
        <f aca="false">(J30/H30)</f>
        <v>0.342484423676012</v>
      </c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36260</v>
      </c>
      <c r="F31" s="22" t="n">
        <v>36260</v>
      </c>
      <c r="G31" s="22" t="n">
        <v>19909</v>
      </c>
      <c r="H31" s="22" t="n">
        <v>37529</v>
      </c>
      <c r="I31" s="22" t="n">
        <v>88485</v>
      </c>
      <c r="J31" s="22" t="n">
        <f aca="false">I31-H31</f>
        <v>50956</v>
      </c>
      <c r="K31" s="24" t="n">
        <f aca="false">(J31/H31)</f>
        <v>1.3577766527219</v>
      </c>
      <c r="L31" s="2"/>
    </row>
    <row r="32" customFormat="false" ht="15" hidden="false" customHeight="true" outlineLevel="0" collapsed="false">
      <c r="A32" s="20" t="s">
        <v>69</v>
      </c>
      <c r="B32" s="20"/>
      <c r="C32" s="20"/>
      <c r="D32" s="21" t="s">
        <v>70</v>
      </c>
      <c r="E32" s="22" t="n">
        <v>10</v>
      </c>
      <c r="F32" s="22" t="n">
        <v>10</v>
      </c>
      <c r="G32" s="22" t="n">
        <v>113414</v>
      </c>
      <c r="H32" s="22" t="n">
        <v>10</v>
      </c>
      <c r="I32" s="22" t="n">
        <v>10</v>
      </c>
      <c r="J32" s="23"/>
      <c r="K32" s="24"/>
      <c r="L32" s="2"/>
    </row>
    <row r="33" customFormat="false" ht="15" hidden="false" customHeight="true" outlineLevel="0" collapsed="false">
      <c r="A33" s="20"/>
      <c r="B33" s="20" t="s">
        <v>67</v>
      </c>
      <c r="C33" s="20"/>
      <c r="D33" s="21" t="s">
        <v>71</v>
      </c>
      <c r="E33" s="22" t="n">
        <v>10</v>
      </c>
      <c r="F33" s="22" t="n">
        <v>10</v>
      </c>
      <c r="G33" s="22" t="n">
        <v>113414</v>
      </c>
      <c r="H33" s="22" t="n">
        <v>10</v>
      </c>
      <c r="I33" s="22" t="n">
        <v>10</v>
      </c>
      <c r="J33" s="23"/>
      <c r="K33" s="24"/>
      <c r="L33" s="2"/>
    </row>
    <row r="34" customFormat="false" ht="15" hidden="false" customHeight="true" outlineLevel="0" collapsed="false">
      <c r="A34" s="20" t="s">
        <v>11</v>
      </c>
      <c r="B34" s="20"/>
      <c r="C34" s="20"/>
      <c r="D34" s="21" t="s">
        <v>72</v>
      </c>
      <c r="E34" s="22" t="n">
        <v>10</v>
      </c>
      <c r="F34" s="22" t="n">
        <v>10</v>
      </c>
      <c r="G34" s="22" t="n">
        <v>0</v>
      </c>
      <c r="H34" s="22" t="n">
        <v>10</v>
      </c>
      <c r="I34" s="22" t="n">
        <v>10</v>
      </c>
      <c r="J34" s="23"/>
      <c r="K34" s="24"/>
      <c r="L34" s="2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"/>
    </row>
    <row r="36" customFormat="false" ht="1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true" outlineLevel="0" collapsed="false">
      <c r="A38" s="26" t="s">
        <v>73</v>
      </c>
      <c r="B38" s="26"/>
      <c r="C38" s="26"/>
      <c r="D38" s="26"/>
      <c r="E38" s="27" t="n">
        <v>1912031</v>
      </c>
      <c r="F38" s="27" t="n">
        <v>1844354</v>
      </c>
      <c r="G38" s="27" t="n">
        <v>547416</v>
      </c>
      <c r="H38" s="27" t="n">
        <v>1978952</v>
      </c>
      <c r="I38" s="27" t="n">
        <v>4954146</v>
      </c>
      <c r="J38" s="27" t="n">
        <v>2975194</v>
      </c>
      <c r="K38" s="28" t="n">
        <v>1.50341898135983</v>
      </c>
      <c r="L38" s="2"/>
    </row>
    <row r="39" customFormat="false" ht="15" hidden="false" customHeight="true" outlineLevel="0" collapsed="false">
      <c r="A39" s="29" t="s">
        <v>74</v>
      </c>
      <c r="B39" s="29"/>
      <c r="C39" s="29"/>
      <c r="D39" s="29"/>
      <c r="E39" s="29"/>
      <c r="F39" s="29"/>
      <c r="G39" s="29"/>
      <c r="H39" s="29"/>
      <c r="I39" s="29"/>
      <c r="J39" s="2"/>
      <c r="K39" s="2"/>
      <c r="L39" s="2"/>
    </row>
    <row r="40" customFormat="false" ht="4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2" customFormat="false" ht="15" hidden="false" customHeight="false" outlineLevel="0" collapsed="false">
      <c r="E42" s="30"/>
      <c r="F42" s="30"/>
      <c r="G42" s="30"/>
      <c r="H42" s="30"/>
      <c r="I42" s="30"/>
      <c r="J42" s="30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8:D38"/>
    <mergeCell ref="A39:I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