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AYSÉN</t>
  </si>
  <si>
    <t xml:space="preserve"> CAPÍTULO:</t>
  </si>
  <si>
    <t xml:space="preserve">34</t>
  </si>
  <si>
    <t xml:space="preserve">Programa:</t>
  </si>
  <si>
    <t xml:space="preserve">GASTOS ADMINISTRATIVOS AYSÉN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14"/>
    <col collapsed="false" customWidth="true" hidden="false" outlineLevel="0" max="8" min="7" style="0" width="13.29"/>
    <col collapsed="false" customWidth="true" hidden="false" outlineLevel="0" max="9" min="9" style="0" width="14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872205</v>
      </c>
      <c r="F12" s="18" t="n">
        <v>1805686</v>
      </c>
      <c r="G12" s="18" t="n">
        <v>809777</v>
      </c>
      <c r="H12" s="18" t="n">
        <v>1937733</v>
      </c>
      <c r="I12" s="18" t="n">
        <v>4901636</v>
      </c>
      <c r="J12" s="18" t="n">
        <f aca="false">I12-H12</f>
        <v>2963903</v>
      </c>
      <c r="K12" s="19" t="n">
        <f aca="false">(J12/H12)</f>
        <v>1.52957244367516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20</v>
      </c>
      <c r="F16" s="22" t="n">
        <v>20</v>
      </c>
      <c r="G16" s="22" t="n">
        <v>414</v>
      </c>
      <c r="H16" s="22" t="n">
        <v>20</v>
      </c>
      <c r="I16" s="22" t="n">
        <v>2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10</v>
      </c>
      <c r="F17" s="22" t="n">
        <v>10</v>
      </c>
      <c r="G17" s="22" t="n">
        <v>404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10</v>
      </c>
      <c r="F18" s="22" t="n">
        <v>10</v>
      </c>
      <c r="G18" s="22" t="n">
        <v>10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1872155</v>
      </c>
      <c r="F19" s="22" t="n">
        <v>1805636</v>
      </c>
      <c r="G19" s="22" t="n">
        <v>809363</v>
      </c>
      <c r="H19" s="22" t="n">
        <v>1937683</v>
      </c>
      <c r="I19" s="22" t="n">
        <v>4901586</v>
      </c>
      <c r="J19" s="22" t="n">
        <f aca="false">I19-H19</f>
        <v>2963903</v>
      </c>
      <c r="K19" s="24" t="n">
        <f aca="false">(J19/H19)</f>
        <v>1.5296119127845</v>
      </c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1872155</v>
      </c>
      <c r="F20" s="22" t="n">
        <v>1805636</v>
      </c>
      <c r="G20" s="22" t="n">
        <v>809363</v>
      </c>
      <c r="H20" s="22" t="n">
        <v>1937683</v>
      </c>
      <c r="I20" s="22" t="n">
        <v>4901586</v>
      </c>
      <c r="J20" s="22" t="n">
        <f aca="false">I20-H20</f>
        <v>2963903</v>
      </c>
      <c r="K20" s="24" t="n">
        <f aca="false">(J20/H20)</f>
        <v>1.5296119127845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20</v>
      </c>
      <c r="F21" s="22" t="n">
        <v>20</v>
      </c>
      <c r="G21" s="22" t="n">
        <v>0</v>
      </c>
      <c r="H21" s="22" t="n">
        <v>20</v>
      </c>
      <c r="I21" s="22" t="n">
        <v>2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1872205</v>
      </c>
      <c r="F22" s="18" t="n">
        <v>1805686</v>
      </c>
      <c r="G22" s="18" t="n">
        <v>842101</v>
      </c>
      <c r="H22" s="18" t="n">
        <v>1937733</v>
      </c>
      <c r="I22" s="18" t="n">
        <v>4901636</v>
      </c>
      <c r="J22" s="18" t="n">
        <f aca="false">I22-H22</f>
        <v>2963903</v>
      </c>
      <c r="K22" s="19" t="n">
        <f aca="false">(J22/H22)</f>
        <v>1.52957244367516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1375999</v>
      </c>
      <c r="F23" s="22" t="n">
        <v>1309480</v>
      </c>
      <c r="G23" s="22" t="n">
        <v>558720</v>
      </c>
      <c r="H23" s="22" t="n">
        <v>1424161</v>
      </c>
      <c r="I23" s="22" t="n">
        <v>3686887</v>
      </c>
      <c r="J23" s="22" t="n">
        <f aca="false">I23-H23</f>
        <v>2262726</v>
      </c>
      <c r="K23" s="24" t="n">
        <f aca="false">(J23/H23)</f>
        <v>1.58881334343519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317491</v>
      </c>
      <c r="F24" s="22" t="n">
        <v>317491</v>
      </c>
      <c r="G24" s="22" t="n">
        <v>150797</v>
      </c>
      <c r="H24" s="22" t="n">
        <v>328603</v>
      </c>
      <c r="I24" s="22" t="n">
        <v>964621</v>
      </c>
      <c r="J24" s="22" t="n">
        <f aca="false">I24-H24</f>
        <v>636018</v>
      </c>
      <c r="K24" s="24" t="n">
        <f aca="false">(J24/H24)</f>
        <v>1.93552097820166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20</v>
      </c>
      <c r="F25" s="22" t="n">
        <v>20</v>
      </c>
      <c r="G25" s="22" t="n">
        <v>0</v>
      </c>
      <c r="H25" s="22" t="n">
        <v>20</v>
      </c>
      <c r="I25" s="22" t="n">
        <v>20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20</v>
      </c>
      <c r="F26" s="22" t="n">
        <v>20</v>
      </c>
      <c r="G26" s="22" t="n">
        <v>0</v>
      </c>
      <c r="H26" s="22" t="n">
        <v>20</v>
      </c>
      <c r="I26" s="22" t="n">
        <v>20</v>
      </c>
      <c r="J26" s="23"/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78675</v>
      </c>
      <c r="F27" s="22" t="n">
        <v>178675</v>
      </c>
      <c r="G27" s="22" t="n">
        <v>85856</v>
      </c>
      <c r="H27" s="22" t="n">
        <v>184929</v>
      </c>
      <c r="I27" s="22" t="n">
        <v>250088</v>
      </c>
      <c r="J27" s="22" t="n">
        <f aca="false">I27-H27</f>
        <v>65159</v>
      </c>
      <c r="K27" s="24" t="n">
        <f aca="false">(J27/H27)</f>
        <v>0.352346035505518</v>
      </c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0</v>
      </c>
      <c r="F28" s="22" t="n">
        <v>21800</v>
      </c>
      <c r="G28" s="22" t="n">
        <v>0</v>
      </c>
      <c r="H28" s="22" t="n">
        <v>0</v>
      </c>
      <c r="I28" s="22" t="n">
        <v>0</v>
      </c>
      <c r="J28" s="23"/>
      <c r="K28" s="24"/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26811</v>
      </c>
      <c r="F29" s="22" t="n">
        <v>26811</v>
      </c>
      <c r="G29" s="22" t="n">
        <v>4045</v>
      </c>
      <c r="H29" s="22" t="n">
        <v>27749</v>
      </c>
      <c r="I29" s="22" t="n">
        <v>50017</v>
      </c>
      <c r="J29" s="22" t="n">
        <f aca="false">I29-H29</f>
        <v>22268</v>
      </c>
      <c r="K29" s="24" t="n">
        <f aca="false">(J29/H29)</f>
        <v>0.802479368625896</v>
      </c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62622</v>
      </c>
      <c r="F30" s="22" t="n">
        <v>40822</v>
      </c>
      <c r="G30" s="22" t="n">
        <v>30362</v>
      </c>
      <c r="H30" s="22" t="n">
        <v>64814</v>
      </c>
      <c r="I30" s="22" t="n">
        <v>37514</v>
      </c>
      <c r="J30" s="22" t="n">
        <f aca="false">I30-H30</f>
        <v>-27300</v>
      </c>
      <c r="K30" s="24" t="n">
        <f aca="false">(J30/H30)</f>
        <v>-0.421205295152282</v>
      </c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53622</v>
      </c>
      <c r="F31" s="22" t="n">
        <v>53622</v>
      </c>
      <c r="G31" s="22" t="n">
        <v>47274</v>
      </c>
      <c r="H31" s="22" t="n">
        <v>55499</v>
      </c>
      <c r="I31" s="22" t="n">
        <v>75026</v>
      </c>
      <c r="J31" s="22" t="n">
        <f aca="false">I31-H31</f>
        <v>19527</v>
      </c>
      <c r="K31" s="24" t="n">
        <f aca="false">(J31/H31)</f>
        <v>0.351844177372565</v>
      </c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35620</v>
      </c>
      <c r="F32" s="22" t="n">
        <v>35620</v>
      </c>
      <c r="G32" s="22" t="n">
        <v>4175</v>
      </c>
      <c r="H32" s="22" t="n">
        <v>36867</v>
      </c>
      <c r="I32" s="22" t="n">
        <v>87531</v>
      </c>
      <c r="J32" s="22" t="n">
        <f aca="false">I32-H32</f>
        <v>50664</v>
      </c>
      <c r="K32" s="24" t="n">
        <f aca="false">(J32/H32)</f>
        <v>1.37423712262999</v>
      </c>
      <c r="L32" s="2"/>
    </row>
    <row r="33" customFormat="false" ht="15" hidden="false" customHeight="true" outlineLevel="0" collapsed="false">
      <c r="A33" s="20" t="s">
        <v>11</v>
      </c>
      <c r="B33" s="20"/>
      <c r="C33" s="20"/>
      <c r="D33" s="21" t="s">
        <v>71</v>
      </c>
      <c r="E33" s="22" t="n">
        <v>10</v>
      </c>
      <c r="F33" s="22" t="n">
        <v>10</v>
      </c>
      <c r="G33" s="22" t="n">
        <v>46728</v>
      </c>
      <c r="H33" s="22" t="n">
        <v>10</v>
      </c>
      <c r="I33" s="22" t="n">
        <v>10</v>
      </c>
      <c r="J33" s="23"/>
      <c r="K33" s="24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2</v>
      </c>
      <c r="E34" s="22" t="n">
        <v>10</v>
      </c>
      <c r="F34" s="22" t="n">
        <v>10</v>
      </c>
      <c r="G34" s="22" t="n">
        <v>46728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0" t="s">
        <v>73</v>
      </c>
      <c r="B35" s="20"/>
      <c r="C35" s="20"/>
      <c r="D35" s="21" t="s">
        <v>74</v>
      </c>
      <c r="E35" s="22" t="n">
        <v>10</v>
      </c>
      <c r="F35" s="22" t="n">
        <v>10</v>
      </c>
      <c r="G35" s="22" t="n">
        <v>0</v>
      </c>
      <c r="H35" s="22" t="n">
        <v>10</v>
      </c>
      <c r="I35" s="22" t="n">
        <v>10</v>
      </c>
      <c r="J35" s="23"/>
      <c r="K35" s="24"/>
      <c r="L35" s="2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5</v>
      </c>
      <c r="B39" s="26"/>
      <c r="C39" s="26"/>
      <c r="D39" s="26"/>
      <c r="E39" s="27" t="n">
        <v>1872165</v>
      </c>
      <c r="F39" s="27" t="n">
        <v>1805646</v>
      </c>
      <c r="G39" s="27" t="n">
        <v>795373</v>
      </c>
      <c r="H39" s="27" t="n">
        <v>1937693</v>
      </c>
      <c r="I39" s="27" t="n">
        <v>4901596</v>
      </c>
      <c r="J39" s="27" t="n">
        <v>2963903</v>
      </c>
      <c r="K39" s="28" t="n">
        <v>1.52960401879968</v>
      </c>
      <c r="L39" s="2"/>
    </row>
    <row r="40" customFormat="false" ht="15" hidden="false" customHeight="true" outlineLevel="0" collapsed="false">
      <c r="A40" s="29" t="s">
        <v>76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