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PUNILLA CORDILLERA</t>
  </si>
  <si>
    <t xml:space="preserve"> CAPÍTULO:</t>
  </si>
  <si>
    <t xml:space="preserve">33</t>
  </si>
  <si>
    <t xml:space="preserve">Programa:</t>
  </si>
  <si>
    <t xml:space="preserve">GASTOS ADMINISTRATIVOS PUNILLA CORDILLERA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5.14"/>
    <col collapsed="false" customWidth="true" hidden="false" outlineLevel="0" max="8" min="7" style="0" width="13.29"/>
    <col collapsed="false" customWidth="true" hidden="false" outlineLevel="0" max="9" min="9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801804</v>
      </c>
      <c r="F12" s="18" t="n">
        <v>1736161</v>
      </c>
      <c r="G12" s="18" t="n">
        <v>762013</v>
      </c>
      <c r="H12" s="18" t="n">
        <v>1864866</v>
      </c>
      <c r="I12" s="18" t="n">
        <v>4166505</v>
      </c>
      <c r="J12" s="18" t="n">
        <f aca="false">I12-H12</f>
        <v>2301639</v>
      </c>
      <c r="K12" s="19" t="n">
        <f aca="false">(J12/H12)</f>
        <v>1.23421146613215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20</v>
      </c>
      <c r="F16" s="22" t="n">
        <v>20</v>
      </c>
      <c r="G16" s="22" t="n">
        <v>0</v>
      </c>
      <c r="H16" s="22" t="n">
        <v>20</v>
      </c>
      <c r="I16" s="22" t="n">
        <v>20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10</v>
      </c>
      <c r="F17" s="22" t="n">
        <v>10</v>
      </c>
      <c r="G17" s="22" t="n">
        <v>0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3"/>
      <c r="K18" s="24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1801754</v>
      </c>
      <c r="F19" s="22" t="n">
        <v>1736111</v>
      </c>
      <c r="G19" s="22" t="n">
        <v>762013</v>
      </c>
      <c r="H19" s="22" t="n">
        <v>1864816</v>
      </c>
      <c r="I19" s="22" t="n">
        <v>4166455</v>
      </c>
      <c r="J19" s="22" t="n">
        <f aca="false">I19-H19</f>
        <v>2301639</v>
      </c>
      <c r="K19" s="24" t="n">
        <f aca="false">(J19/H19)</f>
        <v>1.23424455817625</v>
      </c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1801754</v>
      </c>
      <c r="F20" s="22" t="n">
        <v>1736111</v>
      </c>
      <c r="G20" s="22" t="n">
        <v>762013</v>
      </c>
      <c r="H20" s="22" t="n">
        <v>1864816</v>
      </c>
      <c r="I20" s="22" t="n">
        <v>4166455</v>
      </c>
      <c r="J20" s="22" t="n">
        <f aca="false">I20-H20</f>
        <v>2301639</v>
      </c>
      <c r="K20" s="24" t="n">
        <f aca="false">(J20/H20)</f>
        <v>1.23424455817625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20</v>
      </c>
      <c r="F21" s="22" t="n">
        <v>20</v>
      </c>
      <c r="G21" s="22" t="n">
        <v>0</v>
      </c>
      <c r="H21" s="22" t="n">
        <v>20</v>
      </c>
      <c r="I21" s="22" t="n">
        <v>20</v>
      </c>
      <c r="J21" s="23"/>
      <c r="K21" s="24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1801804</v>
      </c>
      <c r="F22" s="18" t="n">
        <v>1736161</v>
      </c>
      <c r="G22" s="18" t="n">
        <v>676520</v>
      </c>
      <c r="H22" s="18" t="n">
        <v>1864866</v>
      </c>
      <c r="I22" s="18" t="n">
        <v>4166505</v>
      </c>
      <c r="J22" s="18" t="n">
        <f aca="false">I22-H22</f>
        <v>2301639</v>
      </c>
      <c r="K22" s="19" t="n">
        <f aca="false">(J22/H22)</f>
        <v>1.23421146613215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1348396</v>
      </c>
      <c r="F23" s="22" t="n">
        <v>1282753</v>
      </c>
      <c r="G23" s="22" t="n">
        <v>475890</v>
      </c>
      <c r="H23" s="22" t="n">
        <v>1395591</v>
      </c>
      <c r="I23" s="22" t="n">
        <v>3317607</v>
      </c>
      <c r="J23" s="22" t="n">
        <f aca="false">I23-H23</f>
        <v>1922016</v>
      </c>
      <c r="K23" s="24" t="n">
        <f aca="false">(J23/H23)</f>
        <v>1.37720578593585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278505</v>
      </c>
      <c r="F24" s="22" t="n">
        <v>278505</v>
      </c>
      <c r="G24" s="22" t="n">
        <v>93485</v>
      </c>
      <c r="H24" s="22" t="n">
        <v>288252</v>
      </c>
      <c r="I24" s="22" t="n">
        <v>641220</v>
      </c>
      <c r="J24" s="22" t="n">
        <f aca="false">I24-H24</f>
        <v>352968</v>
      </c>
      <c r="K24" s="24" t="n">
        <f aca="false">(J24/H24)</f>
        <v>1.22451188543358</v>
      </c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20</v>
      </c>
      <c r="F25" s="22" t="n">
        <v>20</v>
      </c>
      <c r="G25" s="22" t="n">
        <v>0</v>
      </c>
      <c r="H25" s="22" t="n">
        <v>20</v>
      </c>
      <c r="I25" s="22" t="n">
        <v>20</v>
      </c>
      <c r="J25" s="23"/>
      <c r="K25" s="24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20</v>
      </c>
      <c r="F26" s="22" t="n">
        <v>20</v>
      </c>
      <c r="G26" s="22" t="n">
        <v>0</v>
      </c>
      <c r="H26" s="22" t="n">
        <v>20</v>
      </c>
      <c r="I26" s="22" t="n">
        <v>20</v>
      </c>
      <c r="J26" s="23"/>
      <c r="K26" s="24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174863</v>
      </c>
      <c r="F27" s="22" t="n">
        <v>174863</v>
      </c>
      <c r="G27" s="22" t="n">
        <v>31266</v>
      </c>
      <c r="H27" s="22" t="n">
        <v>180983</v>
      </c>
      <c r="I27" s="22" t="n">
        <v>207638</v>
      </c>
      <c r="J27" s="22" t="n">
        <f aca="false">I27-H27</f>
        <v>26655</v>
      </c>
      <c r="K27" s="24" t="n">
        <f aca="false">(J27/H27)</f>
        <v>0.147279026206881</v>
      </c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26239</v>
      </c>
      <c r="F28" s="22" t="n">
        <v>26239</v>
      </c>
      <c r="G28" s="22" t="n">
        <v>13776</v>
      </c>
      <c r="H28" s="22" t="n">
        <v>27157</v>
      </c>
      <c r="I28" s="22" t="n">
        <v>41527</v>
      </c>
      <c r="J28" s="22" t="n">
        <f aca="false">I28-H28</f>
        <v>14370</v>
      </c>
      <c r="K28" s="24" t="n">
        <f aca="false">(J28/H28)</f>
        <v>0.529145340059653</v>
      </c>
      <c r="L28" s="2"/>
    </row>
    <row r="29" customFormat="false" ht="15" hidden="false" customHeight="true" outlineLevel="0" collapsed="false">
      <c r="A29" s="20"/>
      <c r="B29" s="20" t="s">
        <v>37</v>
      </c>
      <c r="C29" s="20"/>
      <c r="D29" s="21" t="s">
        <v>64</v>
      </c>
      <c r="E29" s="22" t="n">
        <v>61286</v>
      </c>
      <c r="F29" s="22" t="n">
        <v>61286</v>
      </c>
      <c r="G29" s="22" t="n">
        <v>4717</v>
      </c>
      <c r="H29" s="22" t="n">
        <v>63431</v>
      </c>
      <c r="I29" s="22" t="n">
        <v>31145</v>
      </c>
      <c r="J29" s="22" t="n">
        <f aca="false">I29-H29</f>
        <v>-32286</v>
      </c>
      <c r="K29" s="24" t="n">
        <f aca="false">(J29/H29)</f>
        <v>-0.508994025003547</v>
      </c>
      <c r="L29" s="2"/>
    </row>
    <row r="30" customFormat="false" ht="15" hidden="false" customHeight="true" outlineLevel="0" collapsed="false">
      <c r="A30" s="20"/>
      <c r="B30" s="20" t="s">
        <v>65</v>
      </c>
      <c r="C30" s="20"/>
      <c r="D30" s="21" t="s">
        <v>66</v>
      </c>
      <c r="E30" s="22" t="n">
        <v>52478</v>
      </c>
      <c r="F30" s="22" t="n">
        <v>52478</v>
      </c>
      <c r="G30" s="22" t="n">
        <v>5395</v>
      </c>
      <c r="H30" s="22" t="n">
        <v>54315</v>
      </c>
      <c r="I30" s="22" t="n">
        <v>62292</v>
      </c>
      <c r="J30" s="22" t="n">
        <f aca="false">I30-H30</f>
        <v>7977</v>
      </c>
      <c r="K30" s="24" t="n">
        <f aca="false">(J30/H30)</f>
        <v>0.146865506766087</v>
      </c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34860</v>
      </c>
      <c r="F31" s="22" t="n">
        <v>34860</v>
      </c>
      <c r="G31" s="22" t="n">
        <v>7378</v>
      </c>
      <c r="H31" s="22" t="n">
        <v>36080</v>
      </c>
      <c r="I31" s="22" t="n">
        <v>72674</v>
      </c>
      <c r="J31" s="22" t="n">
        <f aca="false">I31-H31</f>
        <v>36594</v>
      </c>
      <c r="K31" s="24" t="n">
        <f aca="false">(J31/H31)</f>
        <v>1.01424611973392</v>
      </c>
      <c r="L31" s="2"/>
    </row>
    <row r="32" customFormat="false" ht="15" hidden="false" customHeight="true" outlineLevel="0" collapsed="false">
      <c r="A32" s="20" t="s">
        <v>69</v>
      </c>
      <c r="B32" s="20"/>
      <c r="C32" s="20"/>
      <c r="D32" s="21" t="s">
        <v>70</v>
      </c>
      <c r="E32" s="22" t="n">
        <v>10</v>
      </c>
      <c r="F32" s="22" t="n">
        <v>10</v>
      </c>
      <c r="G32" s="22" t="n">
        <v>75879</v>
      </c>
      <c r="H32" s="22" t="n">
        <v>10</v>
      </c>
      <c r="I32" s="22" t="n">
        <v>10</v>
      </c>
      <c r="J32" s="23"/>
      <c r="K32" s="24"/>
      <c r="L32" s="2"/>
    </row>
    <row r="33" customFormat="false" ht="15" hidden="false" customHeight="true" outlineLevel="0" collapsed="false">
      <c r="A33" s="20"/>
      <c r="B33" s="20" t="s">
        <v>67</v>
      </c>
      <c r="C33" s="20"/>
      <c r="D33" s="21" t="s">
        <v>71</v>
      </c>
      <c r="E33" s="22" t="n">
        <v>10</v>
      </c>
      <c r="F33" s="22" t="n">
        <v>10</v>
      </c>
      <c r="G33" s="22" t="n">
        <v>75879</v>
      </c>
      <c r="H33" s="22" t="n">
        <v>10</v>
      </c>
      <c r="I33" s="22" t="n">
        <v>10</v>
      </c>
      <c r="J33" s="23"/>
      <c r="K33" s="24"/>
      <c r="L33" s="2"/>
    </row>
    <row r="34" customFormat="false" ht="15" hidden="false" customHeight="true" outlineLevel="0" collapsed="false">
      <c r="A34" s="20" t="s">
        <v>72</v>
      </c>
      <c r="B34" s="20"/>
      <c r="C34" s="20"/>
      <c r="D34" s="21" t="s">
        <v>73</v>
      </c>
      <c r="E34" s="22" t="n">
        <v>10</v>
      </c>
      <c r="F34" s="22" t="n">
        <v>10</v>
      </c>
      <c r="G34" s="22" t="n">
        <v>0</v>
      </c>
      <c r="H34" s="22" t="n">
        <v>10</v>
      </c>
      <c r="I34" s="22" t="n">
        <v>10</v>
      </c>
      <c r="J34" s="23"/>
      <c r="K34" s="24"/>
      <c r="L34" s="2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"/>
    </row>
    <row r="36" customFormat="false" ht="1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true" outlineLevel="0" collapsed="false">
      <c r="A38" s="26" t="s">
        <v>74</v>
      </c>
      <c r="B38" s="26"/>
      <c r="C38" s="26"/>
      <c r="D38" s="26"/>
      <c r="E38" s="27" t="n">
        <v>1801764</v>
      </c>
      <c r="F38" s="27" t="n">
        <v>1736121</v>
      </c>
      <c r="G38" s="27" t="n">
        <v>600641</v>
      </c>
      <c r="H38" s="27" t="n">
        <v>1864826</v>
      </c>
      <c r="I38" s="27" t="n">
        <v>4166465</v>
      </c>
      <c r="J38" s="27" t="n">
        <v>2301639</v>
      </c>
      <c r="K38" s="28" t="n">
        <v>1.23423793962547</v>
      </c>
      <c r="L38" s="2"/>
    </row>
    <row r="39" customFormat="false" ht="15" hidden="false" customHeight="true" outlineLevel="0" collapsed="false">
      <c r="A39" s="29" t="s">
        <v>75</v>
      </c>
      <c r="B39" s="29"/>
      <c r="C39" s="29"/>
      <c r="D39" s="29"/>
      <c r="E39" s="29"/>
      <c r="F39" s="29"/>
      <c r="G39" s="29"/>
      <c r="H39" s="29"/>
      <c r="I39" s="29"/>
      <c r="J39" s="2"/>
      <c r="K39" s="2"/>
      <c r="L39" s="2"/>
    </row>
    <row r="40" customFormat="false" ht="4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2" customFormat="false" ht="15" hidden="false" customHeight="false" outlineLevel="0" collapsed="false">
      <c r="E42" s="30"/>
      <c r="F42" s="30"/>
      <c r="G42" s="30"/>
      <c r="H42" s="30"/>
      <c r="I42" s="30"/>
      <c r="J42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8:D38"/>
    <mergeCell ref="A39:I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