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MAULE COSTA</t>
  </si>
  <si>
    <t xml:space="preserve"> CAPÍTULO:</t>
  </si>
  <si>
    <t xml:space="preserve">32</t>
  </si>
  <si>
    <t xml:space="preserve">Programa:</t>
  </si>
  <si>
    <t xml:space="preserve">GASTOS ADMINISTRATIVOS MAULE COST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8" min="7" style="0" width="13.29"/>
    <col collapsed="false" customWidth="true" hidden="false" outlineLevel="0" max="9" min="9" style="0" width="16.43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755292</v>
      </c>
      <c r="F12" s="18" t="n">
        <v>1691395</v>
      </c>
      <c r="G12" s="18" t="n">
        <v>314616</v>
      </c>
      <c r="H12" s="18" t="n">
        <v>1816725</v>
      </c>
      <c r="I12" s="18" t="n">
        <v>4051678</v>
      </c>
      <c r="J12" s="18" t="n">
        <f aca="false">I12-H12</f>
        <v>2234953</v>
      </c>
      <c r="K12" s="19" t="n">
        <f aca="false">(J12/H12)</f>
        <v>1.2302098556468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755242</v>
      </c>
      <c r="F19" s="22" t="n">
        <v>1691345</v>
      </c>
      <c r="G19" s="22" t="n">
        <v>314616</v>
      </c>
      <c r="H19" s="22" t="n">
        <v>1816675</v>
      </c>
      <c r="I19" s="22" t="n">
        <v>4051628</v>
      </c>
      <c r="J19" s="22" t="n">
        <f aca="false">I19-H19</f>
        <v>2234953</v>
      </c>
      <c r="K19" s="24" t="n">
        <f aca="false">(J19/H19)</f>
        <v>1.23024371447837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755242</v>
      </c>
      <c r="F20" s="22" t="n">
        <v>1691345</v>
      </c>
      <c r="G20" s="22" t="n">
        <v>314616</v>
      </c>
      <c r="H20" s="22" t="n">
        <v>1816675</v>
      </c>
      <c r="I20" s="22" t="n">
        <v>4051628</v>
      </c>
      <c r="J20" s="22" t="n">
        <f aca="false">I20-H20</f>
        <v>2234953</v>
      </c>
      <c r="K20" s="24" t="n">
        <f aca="false">(J20/H20)</f>
        <v>1.23024371447837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755292</v>
      </c>
      <c r="F22" s="18" t="n">
        <v>1691395</v>
      </c>
      <c r="G22" s="18" t="n">
        <v>222297</v>
      </c>
      <c r="H22" s="18" t="n">
        <v>1816725</v>
      </c>
      <c r="I22" s="18" t="n">
        <v>4051678</v>
      </c>
      <c r="J22" s="18" t="n">
        <f aca="false">I22-H22</f>
        <v>2234953</v>
      </c>
      <c r="K22" s="19" t="n">
        <f aca="false">(J22/H22)</f>
        <v>1.23020985564684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1314099</v>
      </c>
      <c r="F23" s="22" t="n">
        <v>1250202</v>
      </c>
      <c r="G23" s="22" t="n">
        <v>156236</v>
      </c>
      <c r="H23" s="22" t="n">
        <v>1360092</v>
      </c>
      <c r="I23" s="22" t="n">
        <v>3256153</v>
      </c>
      <c r="J23" s="22" t="n">
        <f aca="false">I23-H23</f>
        <v>1896061</v>
      </c>
      <c r="K23" s="24" t="n">
        <f aca="false">(J23/H23)</f>
        <v>1.39406819538678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270874</v>
      </c>
      <c r="F24" s="22" t="n">
        <v>270874</v>
      </c>
      <c r="G24" s="22" t="n">
        <v>26923</v>
      </c>
      <c r="H24" s="22" t="n">
        <v>280354</v>
      </c>
      <c r="I24" s="22" t="n">
        <v>594924</v>
      </c>
      <c r="J24" s="22" t="n">
        <f aca="false">I24-H24</f>
        <v>314570</v>
      </c>
      <c r="K24" s="24" t="n">
        <f aca="false">(J24/H24)</f>
        <v>1.1220456993658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70279</v>
      </c>
      <c r="F27" s="22" t="n">
        <v>170279</v>
      </c>
      <c r="G27" s="22" t="n">
        <v>39138</v>
      </c>
      <c r="H27" s="22" t="n">
        <v>176239</v>
      </c>
      <c r="I27" s="22" t="n">
        <v>200561</v>
      </c>
      <c r="J27" s="22" t="n">
        <f aca="false">I27-H27</f>
        <v>24322</v>
      </c>
      <c r="K27" s="24" t="n">
        <f aca="false">(J27/H27)</f>
        <v>0.138005776247028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5551</v>
      </c>
      <c r="F28" s="22" t="n">
        <v>25551</v>
      </c>
      <c r="G28" s="22" t="n">
        <v>23426</v>
      </c>
      <c r="H28" s="22" t="n">
        <v>26445</v>
      </c>
      <c r="I28" s="22" t="n">
        <v>40111</v>
      </c>
      <c r="J28" s="22" t="n">
        <f aca="false">I28-H28</f>
        <v>13666</v>
      </c>
      <c r="K28" s="24" t="n">
        <f aca="false">(J28/H28)</f>
        <v>0.516770656078654</v>
      </c>
      <c r="L28" s="2"/>
    </row>
    <row r="29" customFormat="false" ht="15" hidden="false" customHeight="true" outlineLevel="0" collapsed="false">
      <c r="A29" s="20"/>
      <c r="B29" s="20" t="s">
        <v>37</v>
      </c>
      <c r="C29" s="20"/>
      <c r="D29" s="21" t="s">
        <v>64</v>
      </c>
      <c r="E29" s="22" t="n">
        <v>59680</v>
      </c>
      <c r="F29" s="22" t="n">
        <v>59680</v>
      </c>
      <c r="G29" s="22" t="n">
        <v>4157</v>
      </c>
      <c r="H29" s="22" t="n">
        <v>61769</v>
      </c>
      <c r="I29" s="22" t="n">
        <v>30084</v>
      </c>
      <c r="J29" s="22" t="n">
        <f aca="false">I29-H29</f>
        <v>-31685</v>
      </c>
      <c r="K29" s="24" t="n">
        <f aca="false">(J29/H29)</f>
        <v>-0.512959575191439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51102</v>
      </c>
      <c r="F30" s="22" t="n">
        <v>51102</v>
      </c>
      <c r="G30" s="22" t="n">
        <v>10408</v>
      </c>
      <c r="H30" s="22" t="n">
        <v>52891</v>
      </c>
      <c r="I30" s="22" t="n">
        <v>60169</v>
      </c>
      <c r="J30" s="22" t="n">
        <f aca="false">I30-H30</f>
        <v>7278</v>
      </c>
      <c r="K30" s="24" t="n">
        <f aca="false">(J30/H30)</f>
        <v>0.137603751110775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3946</v>
      </c>
      <c r="F31" s="22" t="n">
        <v>33946</v>
      </c>
      <c r="G31" s="22" t="n">
        <v>1147</v>
      </c>
      <c r="H31" s="22" t="n">
        <v>35134</v>
      </c>
      <c r="I31" s="22" t="n">
        <v>70197</v>
      </c>
      <c r="J31" s="22" t="n">
        <f aca="false">I31-H31</f>
        <v>35063</v>
      </c>
      <c r="K31" s="24" t="n">
        <f aca="false">(J31/H31)</f>
        <v>0.997979165480731</v>
      </c>
      <c r="L31" s="2"/>
    </row>
    <row r="32" customFormat="false" ht="15" hidden="false" customHeight="true" outlineLevel="0" collapsed="false">
      <c r="A32" s="20" t="s">
        <v>69</v>
      </c>
      <c r="B32" s="20"/>
      <c r="C32" s="20"/>
      <c r="D32" s="21" t="s">
        <v>70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/>
      <c r="B33" s="20" t="s">
        <v>67</v>
      </c>
      <c r="C33" s="20"/>
      <c r="D33" s="21" t="s">
        <v>71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 t="s">
        <v>72</v>
      </c>
      <c r="B34" s="20"/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4</v>
      </c>
      <c r="B38" s="26"/>
      <c r="C38" s="26"/>
      <c r="D38" s="26"/>
      <c r="E38" s="27" t="n">
        <v>1755252</v>
      </c>
      <c r="F38" s="27" t="n">
        <v>1691355</v>
      </c>
      <c r="G38" s="27" t="n">
        <v>222297</v>
      </c>
      <c r="H38" s="27" t="n">
        <v>1816685</v>
      </c>
      <c r="I38" s="27" t="n">
        <v>4051638</v>
      </c>
      <c r="J38" s="27" t="n">
        <v>2234953</v>
      </c>
      <c r="K38" s="28" t="n">
        <v>1.23023694256297</v>
      </c>
      <c r="L38" s="2"/>
    </row>
    <row r="39" customFormat="false" ht="15" hidden="false" customHeight="true" outlineLevel="0" collapsed="false">
      <c r="A39" s="29" t="s">
        <v>75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2" customFormat="false" ht="15" hidden="false" customHeight="false" outlineLevel="0" collapsed="false">
      <c r="E42" s="30"/>
      <c r="F42" s="30"/>
      <c r="G42" s="30"/>
      <c r="H42" s="30"/>
      <c r="I42" s="30"/>
      <c r="J42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