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ICANCABUR</t>
  </si>
  <si>
    <t xml:space="preserve"> CAPÍTULO:</t>
  </si>
  <si>
    <t xml:space="preserve">31</t>
  </si>
  <si>
    <t xml:space="preserve">Programa:</t>
  </si>
  <si>
    <t xml:space="preserve">GASTOS ADMINISTRATIVOS LICANCABUR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86"/>
    <col collapsed="false" customWidth="true" hidden="false" outlineLevel="0" max="8" min="7" style="0" width="13.29"/>
    <col collapsed="false" customWidth="true" hidden="false" outlineLevel="0" max="9" min="9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911212</v>
      </c>
      <c r="F12" s="18" t="n">
        <v>1843286</v>
      </c>
      <c r="G12" s="18" t="n">
        <v>78500</v>
      </c>
      <c r="H12" s="18" t="n">
        <v>1978104</v>
      </c>
      <c r="I12" s="18" t="n">
        <v>4730339</v>
      </c>
      <c r="J12" s="18" t="n">
        <f aca="false">I12-H12</f>
        <v>2752235</v>
      </c>
      <c r="K12" s="19" t="n">
        <f aca="false">(J12/H12)</f>
        <v>1.3913499997977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911162</v>
      </c>
      <c r="F19" s="22" t="n">
        <v>1843236</v>
      </c>
      <c r="G19" s="22" t="n">
        <v>78500</v>
      </c>
      <c r="H19" s="22" t="n">
        <v>1978054</v>
      </c>
      <c r="I19" s="22" t="n">
        <v>4730289</v>
      </c>
      <c r="J19" s="22" t="n">
        <f aca="false">I19-H19</f>
        <v>2752235</v>
      </c>
      <c r="K19" s="24" t="n">
        <f aca="false">(J19/H19)</f>
        <v>1.39138516946453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911162</v>
      </c>
      <c r="F20" s="22" t="n">
        <v>1843236</v>
      </c>
      <c r="G20" s="22" t="n">
        <v>78500</v>
      </c>
      <c r="H20" s="22" t="n">
        <v>1978054</v>
      </c>
      <c r="I20" s="22" t="n">
        <v>4730289</v>
      </c>
      <c r="J20" s="22" t="n">
        <f aca="false">I20-H20</f>
        <v>2752235</v>
      </c>
      <c r="K20" s="24" t="n">
        <f aca="false">(J20/H20)</f>
        <v>1.39138516946453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911212</v>
      </c>
      <c r="F22" s="18" t="n">
        <v>1843286</v>
      </c>
      <c r="G22" s="18" t="n">
        <v>87839</v>
      </c>
      <c r="H22" s="18" t="n">
        <v>1978104</v>
      </c>
      <c r="I22" s="18" t="n">
        <v>4730339</v>
      </c>
      <c r="J22" s="18" t="n">
        <f aca="false">I22-H22</f>
        <v>2752235</v>
      </c>
      <c r="K22" s="19" t="n">
        <f aca="false">(J22/H22)</f>
        <v>1.39134999979779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403649</v>
      </c>
      <c r="F23" s="22" t="n">
        <v>1335723</v>
      </c>
      <c r="G23" s="22" t="n">
        <v>87839</v>
      </c>
      <c r="H23" s="22" t="n">
        <v>1452777</v>
      </c>
      <c r="I23" s="22" t="n">
        <v>3637735</v>
      </c>
      <c r="J23" s="22" t="n">
        <f aca="false">I23-H23</f>
        <v>2184958</v>
      </c>
      <c r="K23" s="24" t="n">
        <f aca="false">(J23/H23)</f>
        <v>1.5039871914271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25115</v>
      </c>
      <c r="F24" s="22" t="n">
        <v>325115</v>
      </c>
      <c r="G24" s="22" t="n">
        <v>0</v>
      </c>
      <c r="H24" s="22" t="n">
        <v>336494</v>
      </c>
      <c r="I24" s="22" t="n">
        <v>845904</v>
      </c>
      <c r="J24" s="22" t="n">
        <f aca="false">I24-H24</f>
        <v>509410</v>
      </c>
      <c r="K24" s="24" t="n">
        <f aca="false">(J24/H24)</f>
        <v>1.51387543314294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82408</v>
      </c>
      <c r="F27" s="22" t="n">
        <v>182408</v>
      </c>
      <c r="G27" s="22" t="n">
        <v>0</v>
      </c>
      <c r="H27" s="22" t="n">
        <v>188793</v>
      </c>
      <c r="I27" s="22" t="n">
        <v>246660</v>
      </c>
      <c r="J27" s="22" t="n">
        <f aca="false">I27-H27</f>
        <v>57867</v>
      </c>
      <c r="K27" s="24" t="n">
        <f aca="false">(J27/H27)</f>
        <v>0.306510304937153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7371</v>
      </c>
      <c r="F28" s="22" t="n">
        <v>27371</v>
      </c>
      <c r="G28" s="22" t="n">
        <v>0</v>
      </c>
      <c r="H28" s="22" t="n">
        <v>28329</v>
      </c>
      <c r="I28" s="22" t="n">
        <v>49332</v>
      </c>
      <c r="J28" s="22" t="n">
        <f aca="false">I28-H28</f>
        <v>21003</v>
      </c>
      <c r="K28" s="24" t="n">
        <f aca="false">(J28/H28)</f>
        <v>0.741395742878323</v>
      </c>
      <c r="L28" s="2"/>
    </row>
    <row r="29" customFormat="false" ht="15" hidden="false" customHeight="true" outlineLevel="0" collapsed="false">
      <c r="A29" s="20"/>
      <c r="B29" s="20" t="s">
        <v>37</v>
      </c>
      <c r="C29" s="20"/>
      <c r="D29" s="21" t="s">
        <v>64</v>
      </c>
      <c r="E29" s="22" t="n">
        <v>63931</v>
      </c>
      <c r="F29" s="22" t="n">
        <v>63931</v>
      </c>
      <c r="G29" s="22" t="n">
        <v>0</v>
      </c>
      <c r="H29" s="22" t="n">
        <v>66169</v>
      </c>
      <c r="I29" s="22" t="n">
        <v>36999</v>
      </c>
      <c r="J29" s="22" t="n">
        <f aca="false">I29-H29</f>
        <v>-29170</v>
      </c>
      <c r="K29" s="24" t="n">
        <f aca="false">(J29/H29)</f>
        <v>-0.440840877147909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54742</v>
      </c>
      <c r="F30" s="22" t="n">
        <v>54742</v>
      </c>
      <c r="G30" s="22" t="n">
        <v>0</v>
      </c>
      <c r="H30" s="22" t="n">
        <v>56658</v>
      </c>
      <c r="I30" s="22" t="n">
        <v>73998</v>
      </c>
      <c r="J30" s="22" t="n">
        <f aca="false">I30-H30</f>
        <v>17340</v>
      </c>
      <c r="K30" s="24" t="n">
        <f aca="false">(J30/H30)</f>
        <v>0.306046807158742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6364</v>
      </c>
      <c r="F31" s="22" t="n">
        <v>36364</v>
      </c>
      <c r="G31" s="22" t="n">
        <v>0</v>
      </c>
      <c r="H31" s="22" t="n">
        <v>37637</v>
      </c>
      <c r="I31" s="22" t="n">
        <v>86331</v>
      </c>
      <c r="J31" s="22" t="n">
        <f aca="false">I31-H31</f>
        <v>48694</v>
      </c>
      <c r="K31" s="24" t="n">
        <f aca="false">(J31/H31)</f>
        <v>1.29378005685894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67</v>
      </c>
      <c r="C33" s="20"/>
      <c r="D33" s="21" t="s">
        <v>71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4</v>
      </c>
      <c r="B38" s="26"/>
      <c r="C38" s="26"/>
      <c r="D38" s="26"/>
      <c r="E38" s="27" t="n">
        <v>1911172</v>
      </c>
      <c r="F38" s="27" t="n">
        <v>1843246</v>
      </c>
      <c r="G38" s="27" t="n">
        <v>87839</v>
      </c>
      <c r="H38" s="27" t="n">
        <v>1978064</v>
      </c>
      <c r="I38" s="27" t="n">
        <v>4730299</v>
      </c>
      <c r="J38" s="27" t="n">
        <v>2752235</v>
      </c>
      <c r="K38" s="28" t="n">
        <v>1.39137813538895</v>
      </c>
      <c r="L38" s="2"/>
    </row>
    <row r="39" customFormat="false" ht="15" hidden="false" customHeight="true" outlineLevel="0" collapsed="false">
      <c r="A39" s="29" t="s">
        <v>75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