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CHINCHORRO</t>
  </si>
  <si>
    <t xml:space="preserve"> CAPÍTULO:</t>
  </si>
  <si>
    <t xml:space="preserve">23</t>
  </si>
  <si>
    <t xml:space="preserve">Programa:</t>
  </si>
  <si>
    <t xml:space="preserve">SERVICIO EDUCATIVO CHINCHORRO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8" min="7" style="0" width="13.29"/>
    <col collapsed="false" customWidth="true" hidden="false" outlineLevel="0" max="9" min="9" style="0" width="15.8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6583700</v>
      </c>
      <c r="F12" s="18" t="n">
        <v>64391095</v>
      </c>
      <c r="G12" s="18" t="n">
        <v>46485107</v>
      </c>
      <c r="H12" s="18" t="n">
        <v>68914125</v>
      </c>
      <c r="I12" s="18" t="n">
        <v>69566442</v>
      </c>
      <c r="J12" s="18" t="n">
        <f aca="false">I12-H12</f>
        <v>652317</v>
      </c>
      <c r="K12" s="19" t="n">
        <f aca="false">(J12/H12)</f>
        <v>0.0094656501841966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62128398</v>
      </c>
      <c r="F13" s="22" t="n">
        <v>59143055</v>
      </c>
      <c r="G13" s="22" t="n">
        <v>42719220</v>
      </c>
      <c r="H13" s="22" t="n">
        <v>64302890</v>
      </c>
      <c r="I13" s="22" t="n">
        <v>66083638</v>
      </c>
      <c r="J13" s="22" t="n">
        <f aca="false">I13-H13</f>
        <v>1780748</v>
      </c>
      <c r="K13" s="23" t="n">
        <f aca="false">(J13/H13)</f>
        <v>0.0276931254567252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62128398</v>
      </c>
      <c r="F14" s="22" t="n">
        <v>59143055</v>
      </c>
      <c r="G14" s="22" t="n">
        <v>42719220</v>
      </c>
      <c r="H14" s="22" t="n">
        <v>64302890</v>
      </c>
      <c r="I14" s="22" t="n">
        <v>66083638</v>
      </c>
      <c r="J14" s="22" t="n">
        <f aca="false">I14-H14</f>
        <v>1780748</v>
      </c>
      <c r="K14" s="23" t="n">
        <f aca="false">(J14/H14)</f>
        <v>0.0276931254567252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56745513</v>
      </c>
      <c r="F15" s="22" t="n">
        <v>53857572</v>
      </c>
      <c r="G15" s="22" t="n">
        <v>37787068</v>
      </c>
      <c r="H15" s="22" t="n">
        <v>58731606</v>
      </c>
      <c r="I15" s="22" t="n">
        <v>60908335</v>
      </c>
      <c r="J15" s="22" t="n">
        <f aca="false">I15-H15</f>
        <v>2176729</v>
      </c>
      <c r="K15" s="23" t="n">
        <f aca="false">(J15/H15)</f>
        <v>0.0370623101980218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2065473</v>
      </c>
      <c r="F16" s="22" t="n">
        <v>1960355</v>
      </c>
      <c r="G16" s="22" t="n">
        <v>1368506</v>
      </c>
      <c r="H16" s="22" t="n">
        <v>2137764</v>
      </c>
      <c r="I16" s="22" t="n">
        <v>2149785</v>
      </c>
      <c r="J16" s="22" t="n">
        <f aca="false">I16-H16</f>
        <v>12021</v>
      </c>
      <c r="K16" s="23" t="n">
        <f aca="false">(J16/H16)</f>
        <v>0.00562316513890214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3317362</v>
      </c>
      <c r="F17" s="22" t="n">
        <v>3320962</v>
      </c>
      <c r="G17" s="22" t="n">
        <v>3320962</v>
      </c>
      <c r="H17" s="22" t="n">
        <v>3433470</v>
      </c>
      <c r="I17" s="22" t="n">
        <v>3025468</v>
      </c>
      <c r="J17" s="22" t="n">
        <f aca="false">I17-H17</f>
        <v>-408002</v>
      </c>
      <c r="K17" s="23" t="n">
        <f aca="false">(J17/H17)</f>
        <v>-0.118830803822372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4156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242684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1273</v>
      </c>
      <c r="H20" s="22" t="n">
        <v>0</v>
      </c>
      <c r="I20" s="22" t="n">
        <v>0</v>
      </c>
      <c r="J20" s="24"/>
      <c r="K20" s="23"/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10</v>
      </c>
      <c r="F21" s="22" t="n">
        <v>18067</v>
      </c>
      <c r="G21" s="22" t="n">
        <v>552725</v>
      </c>
      <c r="H21" s="22" t="n">
        <v>10</v>
      </c>
      <c r="I21" s="22" t="n">
        <v>20</v>
      </c>
      <c r="J21" s="22" t="n">
        <f aca="false">I21-H21</f>
        <v>10</v>
      </c>
      <c r="K21" s="23" t="n">
        <f aca="false">(J21/H21)</f>
        <v>1</v>
      </c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10</v>
      </c>
      <c r="F22" s="22" t="n">
        <v>10</v>
      </c>
      <c r="G22" s="22" t="n">
        <v>507123</v>
      </c>
      <c r="H22" s="22" t="n">
        <v>10</v>
      </c>
      <c r="I22" s="22" t="n">
        <v>10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56</v>
      </c>
      <c r="E23" s="22" t="n">
        <v>0</v>
      </c>
      <c r="F23" s="22" t="n">
        <v>0</v>
      </c>
      <c r="G23" s="22" t="n">
        <v>27651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7</v>
      </c>
      <c r="C24" s="20"/>
      <c r="D24" s="21" t="s">
        <v>58</v>
      </c>
      <c r="E24" s="22" t="n">
        <v>0</v>
      </c>
      <c r="F24" s="22" t="n">
        <v>18057</v>
      </c>
      <c r="G24" s="22" t="n">
        <v>17951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 t="s">
        <v>7</v>
      </c>
      <c r="B25" s="20"/>
      <c r="C25" s="20"/>
      <c r="D25" s="21" t="s">
        <v>59</v>
      </c>
      <c r="E25" s="22" t="n">
        <v>0</v>
      </c>
      <c r="F25" s="22" t="n">
        <v>711242</v>
      </c>
      <c r="G25" s="22" t="n">
        <v>711242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54</v>
      </c>
      <c r="C26" s="20"/>
      <c r="D26" s="21" t="s">
        <v>60</v>
      </c>
      <c r="E26" s="22" t="n">
        <v>0</v>
      </c>
      <c r="F26" s="22" t="n">
        <v>711242</v>
      </c>
      <c r="G26" s="22" t="n">
        <v>711242</v>
      </c>
      <c r="H26" s="22" t="n">
        <v>0</v>
      </c>
      <c r="I26" s="22" t="n">
        <v>0</v>
      </c>
      <c r="J26" s="24"/>
      <c r="K26" s="23"/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62</v>
      </c>
      <c r="E27" s="22" t="n">
        <v>0</v>
      </c>
      <c r="F27" s="22" t="n">
        <v>0</v>
      </c>
      <c r="G27" s="22" t="n">
        <v>696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3</v>
      </c>
      <c r="C28" s="20"/>
      <c r="D28" s="21" t="s">
        <v>64</v>
      </c>
      <c r="E28" s="22" t="n">
        <v>0</v>
      </c>
      <c r="F28" s="22" t="n">
        <v>0</v>
      </c>
      <c r="G28" s="22" t="n">
        <v>696</v>
      </c>
      <c r="H28" s="22" t="n">
        <v>0</v>
      </c>
      <c r="I28" s="22" t="n">
        <v>0</v>
      </c>
      <c r="J28" s="24"/>
      <c r="K28" s="23"/>
      <c r="L28" s="2"/>
    </row>
    <row r="29" customFormat="false" ht="15" hidden="false" customHeight="true" outlineLevel="0" collapsed="false">
      <c r="A29" s="20" t="s">
        <v>65</v>
      </c>
      <c r="B29" s="20"/>
      <c r="C29" s="20"/>
      <c r="D29" s="21" t="s">
        <v>66</v>
      </c>
      <c r="E29" s="22" t="n">
        <v>4455282</v>
      </c>
      <c r="F29" s="22" t="n">
        <v>4518721</v>
      </c>
      <c r="G29" s="22" t="n">
        <v>2499951</v>
      </c>
      <c r="H29" s="22" t="n">
        <v>4611215</v>
      </c>
      <c r="I29" s="22" t="n">
        <v>3482774</v>
      </c>
      <c r="J29" s="22" t="n">
        <f aca="false">I29-H29</f>
        <v>-1128441</v>
      </c>
      <c r="K29" s="23" t="n">
        <f aca="false">(J29/H29)</f>
        <v>-0.244716631083131</v>
      </c>
      <c r="L29" s="2"/>
    </row>
    <row r="30" customFormat="false" ht="15" hidden="false" customHeight="true" outlineLevel="0" collapsed="false">
      <c r="A30" s="20"/>
      <c r="B30" s="20" t="s">
        <v>15</v>
      </c>
      <c r="C30" s="20"/>
      <c r="D30" s="21" t="s">
        <v>39</v>
      </c>
      <c r="E30" s="22" t="n">
        <v>4455282</v>
      </c>
      <c r="F30" s="22" t="n">
        <v>4518721</v>
      </c>
      <c r="G30" s="22" t="n">
        <v>2499951</v>
      </c>
      <c r="H30" s="22" t="n">
        <v>4611215</v>
      </c>
      <c r="I30" s="22" t="n">
        <v>3482774</v>
      </c>
      <c r="J30" s="22" t="n">
        <f aca="false">I30-H30</f>
        <v>-1128441</v>
      </c>
      <c r="K30" s="23" t="n">
        <f aca="false">(J30/H30)</f>
        <v>-0.244716631083131</v>
      </c>
      <c r="L30" s="2"/>
    </row>
    <row r="31" customFormat="false" ht="15" hidden="false" customHeight="true" outlineLevel="0" collapsed="false">
      <c r="A31" s="20"/>
      <c r="B31" s="20"/>
      <c r="C31" s="20" t="s">
        <v>40</v>
      </c>
      <c r="D31" s="21" t="s">
        <v>41</v>
      </c>
      <c r="E31" s="22" t="n">
        <v>277147</v>
      </c>
      <c r="F31" s="22" t="n">
        <v>334086</v>
      </c>
      <c r="G31" s="22" t="n">
        <v>343451</v>
      </c>
      <c r="H31" s="22" t="n">
        <v>286847</v>
      </c>
      <c r="I31" s="22" t="n">
        <v>0</v>
      </c>
      <c r="J31" s="22" t="n">
        <f aca="false">I31-H31</f>
        <v>-286847</v>
      </c>
      <c r="K31" s="23" t="n">
        <f aca="false">(J31/H31)</f>
        <v>-1</v>
      </c>
      <c r="L31" s="2"/>
    </row>
    <row r="32" customFormat="false" ht="15" hidden="false" customHeight="true" outlineLevel="0" collapsed="false">
      <c r="A32" s="20"/>
      <c r="B32" s="20"/>
      <c r="C32" s="20" t="s">
        <v>42</v>
      </c>
      <c r="D32" s="21" t="s">
        <v>67</v>
      </c>
      <c r="E32" s="22" t="n">
        <v>4178095</v>
      </c>
      <c r="F32" s="22" t="n">
        <v>4178095</v>
      </c>
      <c r="G32" s="22" t="n">
        <v>2150000</v>
      </c>
      <c r="H32" s="22" t="n">
        <v>4324328</v>
      </c>
      <c r="I32" s="22" t="n">
        <v>3482734</v>
      </c>
      <c r="J32" s="22" t="n">
        <f aca="false">I32-H32</f>
        <v>-841594</v>
      </c>
      <c r="K32" s="23" t="n">
        <f aca="false">(J32/H32)</f>
        <v>-0.19461844707432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43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0"/>
      <c r="B34" s="20"/>
      <c r="C34" s="20" t="s">
        <v>46</v>
      </c>
      <c r="D34" s="21" t="s">
        <v>47</v>
      </c>
      <c r="E34" s="22" t="n">
        <v>30</v>
      </c>
      <c r="F34" s="22" t="n">
        <v>6530</v>
      </c>
      <c r="G34" s="22" t="n">
        <v>6500</v>
      </c>
      <c r="H34" s="22" t="n">
        <v>30</v>
      </c>
      <c r="I34" s="22" t="n">
        <v>30</v>
      </c>
      <c r="J34" s="24"/>
      <c r="K34" s="23"/>
      <c r="L34" s="2"/>
    </row>
    <row r="35" customFormat="false" ht="1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4"/>
      <c r="K35" s="23"/>
      <c r="L35" s="2"/>
    </row>
    <row r="36" customFormat="false" ht="15" hidden="false" customHeight="true" outlineLevel="0" collapsed="false">
      <c r="A36" s="16"/>
      <c r="B36" s="16"/>
      <c r="C36" s="16"/>
      <c r="D36" s="17" t="s">
        <v>71</v>
      </c>
      <c r="E36" s="18" t="n">
        <v>66583700</v>
      </c>
      <c r="F36" s="18" t="n">
        <v>64391095</v>
      </c>
      <c r="G36" s="18" t="n">
        <v>48790707</v>
      </c>
      <c r="H36" s="18" t="n">
        <v>68914125</v>
      </c>
      <c r="I36" s="18" t="n">
        <v>69566442</v>
      </c>
      <c r="J36" s="18" t="n">
        <f aca="false">I36-H36</f>
        <v>652317</v>
      </c>
      <c r="K36" s="19" t="n">
        <f aca="false">(J36/H36)</f>
        <v>0.00946565018419664</v>
      </c>
      <c r="L36" s="2"/>
    </row>
    <row r="37" customFormat="false" ht="15" hidden="false" customHeight="true" outlineLevel="0" collapsed="false">
      <c r="A37" s="20" t="s">
        <v>72</v>
      </c>
      <c r="B37" s="20"/>
      <c r="C37" s="20"/>
      <c r="D37" s="21" t="s">
        <v>73</v>
      </c>
      <c r="E37" s="22" t="n">
        <v>53308340</v>
      </c>
      <c r="F37" s="22" t="n">
        <v>51308869</v>
      </c>
      <c r="G37" s="22" t="n">
        <v>37834355</v>
      </c>
      <c r="H37" s="22" t="n">
        <v>55174132</v>
      </c>
      <c r="I37" s="22" t="n">
        <v>55286267</v>
      </c>
      <c r="J37" s="22" t="n">
        <f aca="false">I37-H37</f>
        <v>112135</v>
      </c>
      <c r="K37" s="23" t="n">
        <f aca="false">(J37/H37)</f>
        <v>0.00203238358149431</v>
      </c>
      <c r="L37" s="2"/>
    </row>
    <row r="38" customFormat="false" ht="15" hidden="false" customHeight="true" outlineLevel="0" collapsed="false">
      <c r="A38" s="25" t="s">
        <v>74</v>
      </c>
      <c r="B38" s="25"/>
      <c r="C38" s="25"/>
      <c r="D38" s="26" t="s">
        <v>75</v>
      </c>
      <c r="E38" s="27" t="n">
        <v>6214938</v>
      </c>
      <c r="F38" s="27" t="n">
        <v>6218353</v>
      </c>
      <c r="G38" s="27" t="n">
        <v>3532595</v>
      </c>
      <c r="H38" s="27" t="n">
        <v>6432461</v>
      </c>
      <c r="I38" s="27" t="n">
        <v>6979630</v>
      </c>
      <c r="J38" s="27" t="n">
        <f aca="false">I38-H38</f>
        <v>547169</v>
      </c>
      <c r="K38" s="28" t="n">
        <f aca="false">(J38/H38)</f>
        <v>0.0850637104523448</v>
      </c>
      <c r="L38" s="2"/>
    </row>
    <row r="39" customFormat="false" ht="15" hidden="false" customHeight="true" outlineLevel="0" collapsed="false">
      <c r="A39" s="29" t="s">
        <v>11</v>
      </c>
      <c r="B39" s="29"/>
      <c r="C39" s="29"/>
      <c r="D39" s="30" t="s">
        <v>76</v>
      </c>
      <c r="E39" s="31" t="n">
        <v>2605100</v>
      </c>
      <c r="F39" s="31" t="n">
        <v>2325055</v>
      </c>
      <c r="G39" s="31" t="n">
        <v>1406930</v>
      </c>
      <c r="H39" s="31" t="n">
        <v>2696275</v>
      </c>
      <c r="I39" s="31" t="n">
        <v>2161771</v>
      </c>
      <c r="J39" s="31" t="n">
        <f aca="false">I39-H39</f>
        <v>-534504</v>
      </c>
      <c r="K39" s="32" t="n">
        <f aca="false">(J39/H39)</f>
        <v>-0.198237939379329</v>
      </c>
      <c r="L39" s="2"/>
    </row>
    <row r="40" customFormat="false" ht="15" hidden="false" customHeight="true" outlineLevel="0" collapsed="false">
      <c r="A40" s="20"/>
      <c r="B40" s="20" t="s">
        <v>77</v>
      </c>
      <c r="C40" s="20"/>
      <c r="D40" s="21" t="s">
        <v>78</v>
      </c>
      <c r="E40" s="22" t="n">
        <v>2605100</v>
      </c>
      <c r="F40" s="22" t="n">
        <v>2325055</v>
      </c>
      <c r="G40" s="22" t="n">
        <v>1406930</v>
      </c>
      <c r="H40" s="22" t="n">
        <v>2696275</v>
      </c>
      <c r="I40" s="22" t="n">
        <v>2161771</v>
      </c>
      <c r="J40" s="22" t="n">
        <f aca="false">I40-H40</f>
        <v>-534504</v>
      </c>
      <c r="K40" s="23" t="n">
        <f aca="false">(J40/H40)</f>
        <v>-0.198237939379329</v>
      </c>
      <c r="L40" s="2"/>
    </row>
    <row r="41" customFormat="false" ht="15" hidden="false" customHeight="true" outlineLevel="0" collapsed="false">
      <c r="A41" s="20" t="s">
        <v>79</v>
      </c>
      <c r="B41" s="20"/>
      <c r="C41" s="20"/>
      <c r="D41" s="21" t="s">
        <v>38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77</v>
      </c>
      <c r="C42" s="20"/>
      <c r="D42" s="21" t="s">
        <v>80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4"/>
      <c r="K42" s="23"/>
      <c r="L42" s="2"/>
    </row>
    <row r="43" customFormat="false" ht="27" hidden="false" customHeight="true" outlineLevel="0" collapsed="false">
      <c r="A43" s="20"/>
      <c r="B43" s="20"/>
      <c r="C43" s="20" t="s">
        <v>40</v>
      </c>
      <c r="D43" s="21" t="s">
        <v>81</v>
      </c>
      <c r="E43" s="22" t="n">
        <v>10</v>
      </c>
      <c r="F43" s="22" t="n">
        <v>10</v>
      </c>
      <c r="G43" s="22" t="n">
        <v>0</v>
      </c>
      <c r="H43" s="22" t="n">
        <v>10</v>
      </c>
      <c r="I43" s="22" t="n">
        <v>10</v>
      </c>
      <c r="J43" s="24"/>
      <c r="K43" s="23"/>
      <c r="L43" s="2"/>
    </row>
    <row r="44" customFormat="false" ht="15" hidden="false" customHeight="true" outlineLevel="0" collapsed="false">
      <c r="A44" s="20" t="s">
        <v>82</v>
      </c>
      <c r="B44" s="20"/>
      <c r="C44" s="20"/>
      <c r="D44" s="21" t="s">
        <v>83</v>
      </c>
      <c r="E44" s="22" t="n">
        <v>20</v>
      </c>
      <c r="F44" s="22" t="n">
        <v>18077</v>
      </c>
      <c r="G44" s="22" t="n">
        <v>195810</v>
      </c>
      <c r="H44" s="22" t="n">
        <v>20</v>
      </c>
      <c r="I44" s="22" t="n">
        <v>20</v>
      </c>
      <c r="J44" s="24"/>
      <c r="K44" s="23"/>
      <c r="L44" s="2"/>
    </row>
    <row r="45" customFormat="false" ht="15" hidden="false" customHeight="true" outlineLevel="0" collapsed="false">
      <c r="A45" s="20"/>
      <c r="B45" s="20" t="s">
        <v>57</v>
      </c>
      <c r="C45" s="20"/>
      <c r="D45" s="21" t="s">
        <v>84</v>
      </c>
      <c r="E45" s="22" t="n">
        <v>20</v>
      </c>
      <c r="F45" s="22" t="n">
        <v>18077</v>
      </c>
      <c r="G45" s="22" t="n">
        <v>195810</v>
      </c>
      <c r="H45" s="22" t="n">
        <v>20</v>
      </c>
      <c r="I45" s="22" t="n">
        <v>20</v>
      </c>
      <c r="J45" s="24"/>
      <c r="K45" s="23"/>
      <c r="L45" s="2"/>
    </row>
    <row r="46" customFormat="false" ht="15" hidden="false" customHeight="true" outlineLevel="0" collapsed="false">
      <c r="A46" s="20" t="s">
        <v>85</v>
      </c>
      <c r="B46" s="20"/>
      <c r="C46" s="20"/>
      <c r="D46" s="21" t="s">
        <v>86</v>
      </c>
      <c r="E46" s="22" t="n">
        <v>0</v>
      </c>
      <c r="F46" s="22" t="n">
        <v>0</v>
      </c>
      <c r="G46" s="22" t="n">
        <v>1519</v>
      </c>
      <c r="H46" s="22" t="n">
        <v>0</v>
      </c>
      <c r="I46" s="22" t="n">
        <v>0</v>
      </c>
      <c r="J46" s="24"/>
      <c r="K46" s="23"/>
      <c r="L46" s="2"/>
    </row>
    <row r="47" customFormat="false" ht="15" hidden="false" customHeight="true" outlineLevel="0" collapsed="false">
      <c r="A47" s="20"/>
      <c r="B47" s="20" t="s">
        <v>54</v>
      </c>
      <c r="C47" s="20"/>
      <c r="D47" s="21" t="s">
        <v>87</v>
      </c>
      <c r="E47" s="22" t="n">
        <v>0</v>
      </c>
      <c r="F47" s="22" t="n">
        <v>0</v>
      </c>
      <c r="G47" s="22" t="n">
        <v>1519</v>
      </c>
      <c r="H47" s="22" t="n">
        <v>0</v>
      </c>
      <c r="I47" s="22" t="n">
        <v>0</v>
      </c>
      <c r="J47" s="24"/>
      <c r="K47" s="23"/>
      <c r="L47" s="2"/>
    </row>
    <row r="48" customFormat="false" ht="15" hidden="false" customHeight="true" outlineLevel="0" collapsed="false">
      <c r="A48" s="20" t="s">
        <v>88</v>
      </c>
      <c r="B48" s="20"/>
      <c r="C48" s="20"/>
      <c r="D48" s="21" t="s">
        <v>89</v>
      </c>
      <c r="E48" s="22" t="n">
        <v>263072</v>
      </c>
      <c r="F48" s="22" t="n">
        <v>342616</v>
      </c>
      <c r="G48" s="22" t="n">
        <v>125034</v>
      </c>
      <c r="H48" s="22" t="n">
        <v>272280</v>
      </c>
      <c r="I48" s="22" t="n">
        <v>1656000</v>
      </c>
      <c r="J48" s="22" t="n">
        <f aca="false">I48-H48</f>
        <v>1383720</v>
      </c>
      <c r="K48" s="23" t="n">
        <f aca="false">(J48/H48)</f>
        <v>5.08197443807845</v>
      </c>
      <c r="L48" s="2"/>
    </row>
    <row r="49" customFormat="false" ht="15" hidden="false" customHeight="true" outlineLevel="0" collapsed="false">
      <c r="A49" s="20"/>
      <c r="B49" s="20" t="s">
        <v>90</v>
      </c>
      <c r="C49" s="20"/>
      <c r="D49" s="21" t="s">
        <v>91</v>
      </c>
      <c r="E49" s="22" t="n">
        <v>64532</v>
      </c>
      <c r="F49" s="22" t="n">
        <v>86532</v>
      </c>
      <c r="G49" s="22" t="n">
        <v>18771</v>
      </c>
      <c r="H49" s="22" t="n">
        <v>66791</v>
      </c>
      <c r="I49" s="22" t="n">
        <v>569250</v>
      </c>
      <c r="J49" s="22" t="n">
        <f aca="false">I49-H49</f>
        <v>502459</v>
      </c>
      <c r="K49" s="23" t="n">
        <f aca="false">(J49/H49)</f>
        <v>7.5228548756569</v>
      </c>
      <c r="L49" s="2"/>
    </row>
    <row r="50" customFormat="false" ht="15" hidden="false" customHeight="true" outlineLevel="0" collapsed="false">
      <c r="A50" s="20"/>
      <c r="B50" s="20" t="s">
        <v>37</v>
      </c>
      <c r="C50" s="20"/>
      <c r="D50" s="21" t="s">
        <v>92</v>
      </c>
      <c r="E50" s="22" t="n">
        <v>0</v>
      </c>
      <c r="F50" s="22" t="n">
        <v>80522</v>
      </c>
      <c r="G50" s="22" t="n">
        <v>52263</v>
      </c>
      <c r="H50" s="22" t="n">
        <v>0</v>
      </c>
      <c r="I50" s="22" t="n">
        <v>310500</v>
      </c>
      <c r="J50" s="22" t="n">
        <f aca="false">I50-H50</f>
        <v>310500</v>
      </c>
      <c r="K50" s="23"/>
      <c r="L50" s="2"/>
    </row>
    <row r="51" customFormat="false" ht="15" hidden="false" customHeight="true" outlineLevel="0" collapsed="false">
      <c r="A51" s="20"/>
      <c r="B51" s="20" t="s">
        <v>50</v>
      </c>
      <c r="C51" s="20"/>
      <c r="D51" s="21" t="s">
        <v>93</v>
      </c>
      <c r="E51" s="22" t="n">
        <v>118815</v>
      </c>
      <c r="F51" s="22" t="n">
        <v>150837</v>
      </c>
      <c r="G51" s="22" t="n">
        <v>52376</v>
      </c>
      <c r="H51" s="22" t="n">
        <v>122974</v>
      </c>
      <c r="I51" s="22" t="n">
        <v>672750</v>
      </c>
      <c r="J51" s="22" t="n">
        <f aca="false">I51-H51</f>
        <v>549776</v>
      </c>
      <c r="K51" s="23" t="n">
        <f aca="false">(J51/H51)</f>
        <v>4.47066859661392</v>
      </c>
      <c r="L51" s="2"/>
    </row>
    <row r="52" customFormat="false" ht="15" hidden="false" customHeight="true" outlineLevel="0" collapsed="false">
      <c r="A52" s="20"/>
      <c r="B52" s="20" t="s">
        <v>94</v>
      </c>
      <c r="C52" s="20"/>
      <c r="D52" s="21" t="s">
        <v>95</v>
      </c>
      <c r="E52" s="22" t="n">
        <v>79725</v>
      </c>
      <c r="F52" s="22" t="n">
        <v>24725</v>
      </c>
      <c r="G52" s="22" t="n">
        <v>1624</v>
      </c>
      <c r="H52" s="22" t="n">
        <v>82515</v>
      </c>
      <c r="I52" s="22" t="n">
        <v>103500</v>
      </c>
      <c r="J52" s="22" t="n">
        <f aca="false">I52-H52</f>
        <v>20985</v>
      </c>
      <c r="K52" s="23" t="n">
        <f aca="false">(J52/H52)</f>
        <v>0.254317396836939</v>
      </c>
      <c r="L52" s="2"/>
    </row>
    <row r="53" customFormat="false" ht="15" hidden="false" customHeight="true" outlineLevel="0" collapsed="false">
      <c r="A53" s="20" t="s">
        <v>96</v>
      </c>
      <c r="B53" s="20"/>
      <c r="C53" s="20"/>
      <c r="D53" s="21" t="s">
        <v>97</v>
      </c>
      <c r="E53" s="22" t="n">
        <v>4192210</v>
      </c>
      <c r="F53" s="22" t="n">
        <v>4178105</v>
      </c>
      <c r="G53" s="22" t="n">
        <v>1784549</v>
      </c>
      <c r="H53" s="22" t="n">
        <v>4338937</v>
      </c>
      <c r="I53" s="22" t="n">
        <v>3482734</v>
      </c>
      <c r="J53" s="22" t="n">
        <f aca="false">I53-H53</f>
        <v>-856203</v>
      </c>
      <c r="K53" s="23" t="n">
        <f aca="false">(J53/H53)</f>
        <v>-0.197330129476413</v>
      </c>
      <c r="L53" s="2"/>
    </row>
    <row r="54" customFormat="false" ht="15" hidden="false" customHeight="true" outlineLevel="0" collapsed="false">
      <c r="A54" s="20"/>
      <c r="B54" s="20" t="s">
        <v>15</v>
      </c>
      <c r="C54" s="20"/>
      <c r="D54" s="21" t="s">
        <v>98</v>
      </c>
      <c r="E54" s="22" t="n">
        <v>4192210</v>
      </c>
      <c r="F54" s="22" t="n">
        <v>4178105</v>
      </c>
      <c r="G54" s="22" t="n">
        <v>1784549</v>
      </c>
      <c r="H54" s="22" t="n">
        <v>4338937</v>
      </c>
      <c r="I54" s="22" t="n">
        <v>3482734</v>
      </c>
      <c r="J54" s="22" t="n">
        <f aca="false">I54-H54</f>
        <v>-856203</v>
      </c>
      <c r="K54" s="23" t="n">
        <f aca="false">(J54/H54)</f>
        <v>-0.197330129476413</v>
      </c>
      <c r="L54" s="2"/>
    </row>
    <row r="55" customFormat="false" ht="15" hidden="false" customHeight="true" outlineLevel="0" collapsed="false">
      <c r="A55" s="20" t="s">
        <v>99</v>
      </c>
      <c r="B55" s="20"/>
      <c r="C55" s="20"/>
      <c r="D55" s="21" t="s">
        <v>100</v>
      </c>
      <c r="E55" s="22" t="n">
        <v>10</v>
      </c>
      <c r="F55" s="22" t="n">
        <v>10</v>
      </c>
      <c r="G55" s="22" t="n">
        <v>3909915</v>
      </c>
      <c r="H55" s="22" t="n">
        <v>10</v>
      </c>
      <c r="I55" s="22" t="n">
        <v>10</v>
      </c>
      <c r="J55" s="24"/>
      <c r="K55" s="23"/>
      <c r="L55" s="2"/>
    </row>
    <row r="56" customFormat="false" ht="15" hidden="false" customHeight="true" outlineLevel="0" collapsed="false">
      <c r="A56" s="20"/>
      <c r="B56" s="20" t="s">
        <v>94</v>
      </c>
      <c r="C56" s="20"/>
      <c r="D56" s="21" t="s">
        <v>101</v>
      </c>
      <c r="E56" s="22" t="n">
        <v>10</v>
      </c>
      <c r="F56" s="22" t="n">
        <v>10</v>
      </c>
      <c r="G56" s="22" t="n">
        <v>3909915</v>
      </c>
      <c r="H56" s="22" t="n">
        <v>10</v>
      </c>
      <c r="I56" s="22" t="n">
        <v>10</v>
      </c>
      <c r="J56" s="24"/>
      <c r="K56" s="23"/>
      <c r="L56" s="2"/>
    </row>
    <row r="57" customFormat="false" ht="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true" outlineLevel="0" collapsed="false">
      <c r="A60" s="34" t="s">
        <v>102</v>
      </c>
      <c r="B60" s="34"/>
      <c r="C60" s="34"/>
      <c r="D60" s="34"/>
      <c r="E60" s="35" t="n">
        <v>66583670</v>
      </c>
      <c r="F60" s="35" t="n">
        <v>64373008</v>
      </c>
      <c r="G60" s="35" t="n">
        <v>44684982</v>
      </c>
      <c r="H60" s="35" t="n">
        <v>68914095</v>
      </c>
      <c r="I60" s="35" t="n">
        <v>69566412</v>
      </c>
      <c r="J60" s="35" t="n">
        <v>652317</v>
      </c>
      <c r="K60" s="36" t="n">
        <v>0.0094656543048269</v>
      </c>
      <c r="L60" s="2"/>
    </row>
    <row r="61" customFormat="false" ht="15" hidden="false" customHeight="true" outlineLevel="0" collapsed="false">
      <c r="A61" s="37" t="s">
        <v>103</v>
      </c>
      <c r="B61" s="37"/>
      <c r="C61" s="37"/>
      <c r="D61" s="37"/>
      <c r="E61" s="37"/>
      <c r="F61" s="37"/>
      <c r="G61" s="37"/>
      <c r="H61" s="37"/>
      <c r="I61" s="37"/>
      <c r="J61" s="2"/>
      <c r="K61" s="2"/>
      <c r="L61" s="2"/>
    </row>
    <row r="62" customFormat="false" ht="4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0:D60"/>
    <mergeCell ref="A61:I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