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HUASCO</t>
  </si>
  <si>
    <t xml:space="preserve"> CAPÍTULO:</t>
  </si>
  <si>
    <t xml:space="preserve">21</t>
  </si>
  <si>
    <t xml:space="preserve">Programa:</t>
  </si>
  <si>
    <t xml:space="preserve">SERVICIO EDUCATIVO HUASCO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57"/>
    <col collapsed="false" customWidth="true" hidden="false" outlineLevel="0" max="8" min="7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4.2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4.2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4.2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7904740</v>
      </c>
      <c r="F12" s="18" t="n">
        <v>46573606</v>
      </c>
      <c r="G12" s="18" t="n">
        <v>38200483</v>
      </c>
      <c r="H12" s="18" t="n">
        <v>49581403</v>
      </c>
      <c r="I12" s="18" t="n">
        <v>48227338</v>
      </c>
      <c r="J12" s="18" t="n">
        <f aca="false">I12-H12</f>
        <v>-1354065</v>
      </c>
      <c r="K12" s="19" t="n">
        <f aca="false">(J12/H12)</f>
        <v>-0.0273099371552677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44475291</v>
      </c>
      <c r="F13" s="22" t="n">
        <v>42341718</v>
      </c>
      <c r="G13" s="22" t="n">
        <v>29624746</v>
      </c>
      <c r="H13" s="22" t="n">
        <v>46031925</v>
      </c>
      <c r="I13" s="22" t="n">
        <v>45628341</v>
      </c>
      <c r="J13" s="22" t="n">
        <f aca="false">I13-H13</f>
        <v>-403584</v>
      </c>
      <c r="K13" s="23" t="n">
        <f aca="false">(J13/H13)</f>
        <v>-0.0087674803953995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44475291</v>
      </c>
      <c r="F14" s="22" t="n">
        <v>42341718</v>
      </c>
      <c r="G14" s="22" t="n">
        <v>29624746</v>
      </c>
      <c r="H14" s="22" t="n">
        <v>46031925</v>
      </c>
      <c r="I14" s="22" t="n">
        <v>45628341</v>
      </c>
      <c r="J14" s="22" t="n">
        <f aca="false">I14-H14</f>
        <v>-403584</v>
      </c>
      <c r="K14" s="23" t="n">
        <f aca="false">(J14/H14)</f>
        <v>-0.0087674803953995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40695006</v>
      </c>
      <c r="F15" s="22" t="n">
        <v>38623921</v>
      </c>
      <c r="G15" s="22" t="n">
        <v>25601126</v>
      </c>
      <c r="H15" s="22" t="n">
        <v>42119331</v>
      </c>
      <c r="I15" s="22" t="n">
        <v>41809937</v>
      </c>
      <c r="J15" s="22" t="n">
        <f aca="false">I15-H15</f>
        <v>-309394</v>
      </c>
      <c r="K15" s="23" t="n">
        <f aca="false">(J15/H15)</f>
        <v>-0.00734565323461572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344050</v>
      </c>
      <c r="F16" s="22" t="n">
        <v>1275647</v>
      </c>
      <c r="G16" s="22" t="n">
        <v>937077</v>
      </c>
      <c r="H16" s="22" t="n">
        <v>1391092</v>
      </c>
      <c r="I16" s="22" t="n">
        <v>1404609</v>
      </c>
      <c r="J16" s="22" t="n">
        <f aca="false">I16-H16</f>
        <v>13517</v>
      </c>
      <c r="K16" s="23" t="n">
        <f aca="false">(J16/H16)</f>
        <v>0.0097168267806874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436185</v>
      </c>
      <c r="F17" s="22" t="n">
        <v>2439785</v>
      </c>
      <c r="G17" s="22" t="n">
        <v>2436186</v>
      </c>
      <c r="H17" s="22" t="n">
        <v>2521452</v>
      </c>
      <c r="I17" s="22" t="n">
        <v>2413745</v>
      </c>
      <c r="J17" s="22" t="n">
        <f aca="false">I17-H17</f>
        <v>-107707</v>
      </c>
      <c r="K17" s="23" t="n">
        <f aca="false">(J17/H17)</f>
        <v>-0.0427162603135019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2355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650357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102686</v>
      </c>
      <c r="G20" s="22" t="n">
        <v>205927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202033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15</v>
      </c>
      <c r="C22" s="20"/>
      <c r="D22" s="21" t="s">
        <v>54</v>
      </c>
      <c r="E22" s="22" t="n">
        <v>0</v>
      </c>
      <c r="F22" s="22" t="n">
        <v>0</v>
      </c>
      <c r="G22" s="22" t="n">
        <v>2118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55</v>
      </c>
      <c r="C23" s="20"/>
      <c r="D23" s="21" t="s">
        <v>56</v>
      </c>
      <c r="E23" s="22" t="n">
        <v>0</v>
      </c>
      <c r="F23" s="22" t="n">
        <v>102676</v>
      </c>
      <c r="G23" s="22" t="n">
        <v>1776</v>
      </c>
      <c r="H23" s="22" t="n">
        <v>0</v>
      </c>
      <c r="I23" s="22" t="n">
        <v>10</v>
      </c>
      <c r="J23" s="22" t="n">
        <f aca="false">I23-H23</f>
        <v>10</v>
      </c>
      <c r="K23" s="23"/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7</v>
      </c>
      <c r="E24" s="22" t="n">
        <v>0</v>
      </c>
      <c r="F24" s="22" t="n">
        <v>649202</v>
      </c>
      <c r="G24" s="22" t="n">
        <v>803088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2</v>
      </c>
      <c r="C25" s="20"/>
      <c r="D25" s="21" t="s">
        <v>58</v>
      </c>
      <c r="E25" s="22" t="n">
        <v>0</v>
      </c>
      <c r="F25" s="22" t="n">
        <v>649202</v>
      </c>
      <c r="G25" s="22" t="n">
        <v>803088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4948261</v>
      </c>
      <c r="H26" s="22" t="n">
        <v>0</v>
      </c>
      <c r="I26" s="22" t="n">
        <v>0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0</v>
      </c>
      <c r="F27" s="22" t="n">
        <v>0</v>
      </c>
      <c r="G27" s="22" t="n">
        <v>4948261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3429429</v>
      </c>
      <c r="F28" s="22" t="n">
        <v>3479990</v>
      </c>
      <c r="G28" s="22" t="n">
        <v>2618461</v>
      </c>
      <c r="H28" s="22" t="n">
        <v>3549458</v>
      </c>
      <c r="I28" s="22" t="n">
        <v>2598967</v>
      </c>
      <c r="J28" s="22" t="n">
        <f aca="false">I28-H28</f>
        <v>-950491</v>
      </c>
      <c r="K28" s="23" t="n">
        <f aca="false">(J28/H28)</f>
        <v>-0.267784827993457</v>
      </c>
      <c r="L28" s="2"/>
    </row>
    <row r="29" customFormat="false" ht="15" hidden="false" customHeight="true" outlineLevel="0" collapsed="false">
      <c r="A29" s="20"/>
      <c r="B29" s="20" t="s">
        <v>15</v>
      </c>
      <c r="C29" s="20"/>
      <c r="D29" s="21" t="s">
        <v>39</v>
      </c>
      <c r="E29" s="22" t="n">
        <v>3429429</v>
      </c>
      <c r="F29" s="22" t="n">
        <v>3479990</v>
      </c>
      <c r="G29" s="22" t="n">
        <v>2618461</v>
      </c>
      <c r="H29" s="22" t="n">
        <v>3549458</v>
      </c>
      <c r="I29" s="22" t="n">
        <v>2598967</v>
      </c>
      <c r="J29" s="22" t="n">
        <f aca="false">I29-H29</f>
        <v>-950491</v>
      </c>
      <c r="K29" s="23" t="n">
        <f aca="false">(J29/H29)</f>
        <v>-0.267784827993457</v>
      </c>
      <c r="L29" s="2"/>
    </row>
    <row r="30" customFormat="false" ht="15" hidden="false" customHeight="true" outlineLevel="0" collapsed="false">
      <c r="A30" s="20"/>
      <c r="B30" s="20"/>
      <c r="C30" s="20" t="s">
        <v>40</v>
      </c>
      <c r="D30" s="21" t="s">
        <v>41</v>
      </c>
      <c r="E30" s="22" t="n">
        <v>225571</v>
      </c>
      <c r="F30" s="22" t="n">
        <v>269632</v>
      </c>
      <c r="G30" s="22" t="n">
        <v>222607</v>
      </c>
      <c r="H30" s="22" t="n">
        <v>233466</v>
      </c>
      <c r="I30" s="22" t="n">
        <v>0</v>
      </c>
      <c r="J30" s="22" t="n">
        <f aca="false">I30-H30</f>
        <v>-233466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/>
      <c r="C31" s="20" t="s">
        <v>42</v>
      </c>
      <c r="D31" s="21" t="s">
        <v>65</v>
      </c>
      <c r="E31" s="22" t="n">
        <v>3203818</v>
      </c>
      <c r="F31" s="22" t="n">
        <v>3203818</v>
      </c>
      <c r="G31" s="22" t="n">
        <v>2395854</v>
      </c>
      <c r="H31" s="22" t="n">
        <v>3315952</v>
      </c>
      <c r="I31" s="22" t="n">
        <v>2598927</v>
      </c>
      <c r="J31" s="22" t="n">
        <f aca="false">I31-H31</f>
        <v>-717025</v>
      </c>
      <c r="K31" s="23" t="n">
        <f aca="false">(J31/H31)</f>
        <v>-0.21623503597157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43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/>
      <c r="C33" s="20" t="s">
        <v>46</v>
      </c>
      <c r="D33" s="21" t="s">
        <v>47</v>
      </c>
      <c r="E33" s="22" t="n">
        <v>30</v>
      </c>
      <c r="F33" s="22" t="n">
        <v>6530</v>
      </c>
      <c r="G33" s="22" t="n">
        <v>0</v>
      </c>
      <c r="H33" s="22" t="n">
        <v>30</v>
      </c>
      <c r="I33" s="22" t="n">
        <v>30</v>
      </c>
      <c r="J33" s="24"/>
      <c r="K33" s="23"/>
      <c r="L33" s="2"/>
    </row>
    <row r="34" customFormat="false" ht="15" hidden="false" customHeight="true" outlineLevel="0" collapsed="false">
      <c r="A34" s="25" t="s">
        <v>67</v>
      </c>
      <c r="B34" s="25"/>
      <c r="C34" s="25"/>
      <c r="D34" s="26" t="s">
        <v>68</v>
      </c>
      <c r="E34" s="27" t="n">
        <v>10</v>
      </c>
      <c r="F34" s="27" t="n">
        <v>10</v>
      </c>
      <c r="G34" s="27" t="n">
        <v>0</v>
      </c>
      <c r="H34" s="27" t="n">
        <v>10</v>
      </c>
      <c r="I34" s="27" t="n">
        <v>10</v>
      </c>
      <c r="J34" s="28"/>
      <c r="K34" s="29"/>
      <c r="L34" s="2"/>
    </row>
    <row r="35" customFormat="false" ht="15" hidden="false" customHeight="true" outlineLevel="0" collapsed="false">
      <c r="A35" s="30"/>
      <c r="B35" s="30"/>
      <c r="C35" s="30"/>
      <c r="D35" s="31" t="s">
        <v>69</v>
      </c>
      <c r="E35" s="32" t="n">
        <v>47904740</v>
      </c>
      <c r="F35" s="32" t="n">
        <v>46573606</v>
      </c>
      <c r="G35" s="32" t="n">
        <v>35598907</v>
      </c>
      <c r="H35" s="32" t="n">
        <v>49581403</v>
      </c>
      <c r="I35" s="32" t="n">
        <v>48227338</v>
      </c>
      <c r="J35" s="32" t="n">
        <f aca="false">I35-H35</f>
        <v>-1354065</v>
      </c>
      <c r="K35" s="33" t="n">
        <f aca="false">(J35/H35)</f>
        <v>-0.0273099371552677</v>
      </c>
      <c r="L35" s="2"/>
    </row>
    <row r="36" customFormat="false" ht="15" hidden="false" customHeight="true" outlineLevel="0" collapsed="false">
      <c r="A36" s="20" t="s">
        <v>11</v>
      </c>
      <c r="B36" s="20"/>
      <c r="C36" s="20"/>
      <c r="D36" s="21" t="s">
        <v>70</v>
      </c>
      <c r="E36" s="22" t="n">
        <v>35996379</v>
      </c>
      <c r="F36" s="22" t="n">
        <v>34813622</v>
      </c>
      <c r="G36" s="22" t="n">
        <v>26058901</v>
      </c>
      <c r="H36" s="22" t="n">
        <v>37256251</v>
      </c>
      <c r="I36" s="22" t="n">
        <v>38014652</v>
      </c>
      <c r="J36" s="22" t="n">
        <f aca="false">I36-H36</f>
        <v>758401</v>
      </c>
      <c r="K36" s="23" t="n">
        <f aca="false">(J36/H36)</f>
        <v>0.0203563423491</v>
      </c>
      <c r="L36" s="2"/>
    </row>
    <row r="37" customFormat="false" ht="15" hidden="false" customHeight="true" outlineLevel="0" collapsed="false">
      <c r="A37" s="25" t="s">
        <v>71</v>
      </c>
      <c r="B37" s="25"/>
      <c r="C37" s="25"/>
      <c r="D37" s="26" t="s">
        <v>72</v>
      </c>
      <c r="E37" s="27" t="n">
        <v>7101236</v>
      </c>
      <c r="F37" s="27" t="n">
        <v>7105151</v>
      </c>
      <c r="G37" s="27" t="n">
        <v>3966066</v>
      </c>
      <c r="H37" s="27" t="n">
        <v>7349780</v>
      </c>
      <c r="I37" s="27" t="n">
        <v>7349778</v>
      </c>
      <c r="J37" s="27" t="n">
        <f aca="false">I37-H37</f>
        <v>-2</v>
      </c>
      <c r="K37" s="29" t="n">
        <f aca="false">(J37/H37)</f>
        <v>-2.72116988535711E-007</v>
      </c>
      <c r="L37" s="2"/>
    </row>
    <row r="38" customFormat="false" ht="15" hidden="false" customHeight="true" outlineLevel="0" collapsed="false">
      <c r="A38" s="34" t="s">
        <v>73</v>
      </c>
      <c r="B38" s="34"/>
      <c r="C38" s="34"/>
      <c r="D38" s="35" t="s">
        <v>74</v>
      </c>
      <c r="E38" s="36" t="n">
        <v>1377656</v>
      </c>
      <c r="F38" s="36" t="n">
        <v>1070127</v>
      </c>
      <c r="G38" s="36" t="n">
        <v>868891</v>
      </c>
      <c r="H38" s="36" t="n">
        <v>1425872</v>
      </c>
      <c r="I38" s="36" t="n">
        <v>10</v>
      </c>
      <c r="J38" s="36" t="n">
        <f aca="false">I38-H38</f>
        <v>-1425862</v>
      </c>
      <c r="K38" s="37" t="n">
        <f aca="false">(J38/H38)</f>
        <v>-0.999992986747759</v>
      </c>
      <c r="L38" s="2"/>
    </row>
    <row r="39" customFormat="false" ht="15" hidden="false" customHeight="true" outlineLevel="0" collapsed="false">
      <c r="A39" s="20"/>
      <c r="B39" s="20" t="s">
        <v>75</v>
      </c>
      <c r="C39" s="20"/>
      <c r="D39" s="21" t="s">
        <v>76</v>
      </c>
      <c r="E39" s="22" t="n">
        <v>1377656</v>
      </c>
      <c r="F39" s="22" t="n">
        <v>1070127</v>
      </c>
      <c r="G39" s="22" t="n">
        <v>868891</v>
      </c>
      <c r="H39" s="22" t="n">
        <v>1425872</v>
      </c>
      <c r="I39" s="22" t="n">
        <v>10</v>
      </c>
      <c r="J39" s="22" t="n">
        <f aca="false">I39-H39</f>
        <v>-1425862</v>
      </c>
      <c r="K39" s="23" t="n">
        <f aca="false">(J39/H39)</f>
        <v>-0.999992986747759</v>
      </c>
      <c r="L39" s="2"/>
    </row>
    <row r="40" customFormat="false" ht="15" hidden="false" customHeight="true" outlineLevel="0" collapsed="false">
      <c r="A40" s="20" t="s">
        <v>77</v>
      </c>
      <c r="B40" s="20"/>
      <c r="C40" s="20"/>
      <c r="D40" s="21" t="s">
        <v>38</v>
      </c>
      <c r="E40" s="22" t="n">
        <v>10</v>
      </c>
      <c r="F40" s="22" t="n">
        <v>10</v>
      </c>
      <c r="G40" s="22" t="n">
        <v>0</v>
      </c>
      <c r="H40" s="22" t="n">
        <v>10</v>
      </c>
      <c r="I40" s="22" t="n">
        <v>1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75</v>
      </c>
      <c r="C41" s="20"/>
      <c r="D41" s="21" t="s">
        <v>78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4"/>
      <c r="K41" s="23"/>
      <c r="L41" s="2"/>
    </row>
    <row r="42" customFormat="false" ht="27" hidden="false" customHeight="true" outlineLevel="0" collapsed="false">
      <c r="A42" s="20"/>
      <c r="B42" s="20"/>
      <c r="C42" s="20" t="s">
        <v>40</v>
      </c>
      <c r="D42" s="21" t="s">
        <v>79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 t="s">
        <v>80</v>
      </c>
      <c r="B43" s="20"/>
      <c r="C43" s="20"/>
      <c r="D43" s="21" t="s">
        <v>81</v>
      </c>
      <c r="E43" s="22" t="n">
        <v>20</v>
      </c>
      <c r="F43" s="22" t="n">
        <v>102696</v>
      </c>
      <c r="G43" s="22" t="n">
        <v>202771</v>
      </c>
      <c r="H43" s="22" t="n">
        <v>20</v>
      </c>
      <c r="I43" s="22" t="n">
        <v>2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55</v>
      </c>
      <c r="C44" s="20"/>
      <c r="D44" s="21" t="s">
        <v>82</v>
      </c>
      <c r="E44" s="22" t="n">
        <v>20</v>
      </c>
      <c r="F44" s="22" t="n">
        <v>102696</v>
      </c>
      <c r="G44" s="22" t="n">
        <v>202771</v>
      </c>
      <c r="H44" s="22" t="n">
        <v>20</v>
      </c>
      <c r="I44" s="22" t="n">
        <v>20</v>
      </c>
      <c r="J44" s="24"/>
      <c r="K44" s="23"/>
      <c r="L44" s="2"/>
    </row>
    <row r="45" customFormat="false" ht="15" hidden="false" customHeight="true" outlineLevel="0" collapsed="false">
      <c r="A45" s="20" t="s">
        <v>83</v>
      </c>
      <c r="B45" s="20"/>
      <c r="C45" s="20"/>
      <c r="D45" s="21" t="s">
        <v>84</v>
      </c>
      <c r="E45" s="22" t="n">
        <v>214121</v>
      </c>
      <c r="F45" s="22" t="n">
        <v>278162</v>
      </c>
      <c r="G45" s="22" t="n">
        <v>125097</v>
      </c>
      <c r="H45" s="22" t="n">
        <v>221616</v>
      </c>
      <c r="I45" s="22" t="n">
        <v>263931</v>
      </c>
      <c r="J45" s="22" t="n">
        <f aca="false">I45-H45</f>
        <v>42315</v>
      </c>
      <c r="K45" s="23" t="n">
        <f aca="false">(J45/H45)</f>
        <v>0.190938379900368</v>
      </c>
      <c r="L45" s="2"/>
    </row>
    <row r="46" customFormat="false" ht="15" hidden="false" customHeight="true" outlineLevel="0" collapsed="false">
      <c r="A46" s="20"/>
      <c r="B46" s="20" t="s">
        <v>85</v>
      </c>
      <c r="C46" s="20"/>
      <c r="D46" s="21" t="s">
        <v>86</v>
      </c>
      <c r="E46" s="22" t="n">
        <v>27299</v>
      </c>
      <c r="F46" s="22" t="n">
        <v>57299</v>
      </c>
      <c r="G46" s="22" t="n">
        <v>10639</v>
      </c>
      <c r="H46" s="22" t="n">
        <v>28255</v>
      </c>
      <c r="I46" s="22" t="n">
        <v>31081</v>
      </c>
      <c r="J46" s="22" t="n">
        <f aca="false">I46-H46</f>
        <v>2826</v>
      </c>
      <c r="K46" s="23" t="n">
        <f aca="false">(J46/H46)</f>
        <v>0.100017695983012</v>
      </c>
      <c r="L46" s="2"/>
    </row>
    <row r="47" customFormat="false" ht="15" hidden="false" customHeight="true" outlineLevel="0" collapsed="false">
      <c r="A47" s="20"/>
      <c r="B47" s="20" t="s">
        <v>37</v>
      </c>
      <c r="C47" s="20"/>
      <c r="D47" s="21" t="s">
        <v>87</v>
      </c>
      <c r="E47" s="22" t="n">
        <v>28854</v>
      </c>
      <c r="F47" s="22" t="n">
        <v>56395</v>
      </c>
      <c r="G47" s="22" t="n">
        <v>4250</v>
      </c>
      <c r="H47" s="22" t="n">
        <v>29864</v>
      </c>
      <c r="I47" s="22" t="n">
        <v>46575</v>
      </c>
      <c r="J47" s="22" t="n">
        <f aca="false">I47-H47</f>
        <v>16711</v>
      </c>
      <c r="K47" s="23" t="n">
        <f aca="false">(J47/H47)</f>
        <v>0.559570050897402</v>
      </c>
      <c r="L47" s="2"/>
    </row>
    <row r="48" customFormat="false" ht="15" hidden="false" customHeight="true" outlineLevel="0" collapsed="false">
      <c r="A48" s="20"/>
      <c r="B48" s="20" t="s">
        <v>88</v>
      </c>
      <c r="C48" s="20"/>
      <c r="D48" s="21" t="s">
        <v>89</v>
      </c>
      <c r="E48" s="22" t="n">
        <v>155472</v>
      </c>
      <c r="F48" s="22" t="n">
        <v>161972</v>
      </c>
      <c r="G48" s="22" t="n">
        <v>107828</v>
      </c>
      <c r="H48" s="22" t="n">
        <v>160914</v>
      </c>
      <c r="I48" s="22" t="n">
        <v>109230</v>
      </c>
      <c r="J48" s="22" t="n">
        <f aca="false">I48-H48</f>
        <v>-51684</v>
      </c>
      <c r="K48" s="23" t="n">
        <f aca="false">(J48/H48)</f>
        <v>-0.321190200976919</v>
      </c>
      <c r="L48" s="2"/>
    </row>
    <row r="49" customFormat="false" ht="15" hidden="false" customHeight="true" outlineLevel="0" collapsed="false">
      <c r="A49" s="20"/>
      <c r="B49" s="20" t="s">
        <v>90</v>
      </c>
      <c r="C49" s="20"/>
      <c r="D49" s="21" t="s">
        <v>91</v>
      </c>
      <c r="E49" s="22" t="n">
        <v>2496</v>
      </c>
      <c r="F49" s="22" t="n">
        <v>2496</v>
      </c>
      <c r="G49" s="22" t="n">
        <v>2380</v>
      </c>
      <c r="H49" s="22" t="n">
        <v>2583</v>
      </c>
      <c r="I49" s="22" t="n">
        <v>77045</v>
      </c>
      <c r="J49" s="22" t="n">
        <f aca="false">I49-H49</f>
        <v>74462</v>
      </c>
      <c r="K49" s="23" t="n">
        <f aca="false">(J49/H49)</f>
        <v>28.8277197057685</v>
      </c>
      <c r="L49" s="2"/>
    </row>
    <row r="50" customFormat="false" ht="15" hidden="false" customHeight="true" outlineLevel="0" collapsed="false">
      <c r="A50" s="20" t="s">
        <v>92</v>
      </c>
      <c r="B50" s="20"/>
      <c r="C50" s="20"/>
      <c r="D50" s="21" t="s">
        <v>93</v>
      </c>
      <c r="E50" s="22" t="n">
        <v>3215308</v>
      </c>
      <c r="F50" s="22" t="n">
        <v>3203828</v>
      </c>
      <c r="G50" s="22" t="n">
        <v>1354704</v>
      </c>
      <c r="H50" s="22" t="n">
        <v>3327844</v>
      </c>
      <c r="I50" s="22" t="n">
        <v>2598927</v>
      </c>
      <c r="J50" s="22" t="n">
        <f aca="false">I50-H50</f>
        <v>-728917</v>
      </c>
      <c r="K50" s="23" t="n">
        <f aca="false">(J50/H50)</f>
        <v>-0.219035808168893</v>
      </c>
      <c r="L50" s="2"/>
    </row>
    <row r="51" customFormat="false" ht="15" hidden="false" customHeight="true" outlineLevel="0" collapsed="false">
      <c r="A51" s="20"/>
      <c r="B51" s="20" t="s">
        <v>15</v>
      </c>
      <c r="C51" s="20"/>
      <c r="D51" s="21" t="s">
        <v>94</v>
      </c>
      <c r="E51" s="22" t="n">
        <v>3215308</v>
      </c>
      <c r="F51" s="22" t="n">
        <v>3203828</v>
      </c>
      <c r="G51" s="22" t="n">
        <v>1354704</v>
      </c>
      <c r="H51" s="22" t="n">
        <v>3327844</v>
      </c>
      <c r="I51" s="22" t="n">
        <v>2598927</v>
      </c>
      <c r="J51" s="22" t="n">
        <f aca="false">I51-H51</f>
        <v>-728917</v>
      </c>
      <c r="K51" s="23" t="n">
        <f aca="false">(J51/H51)</f>
        <v>-0.219035808168893</v>
      </c>
      <c r="L51" s="2"/>
    </row>
    <row r="52" customFormat="false" ht="15" hidden="false" customHeight="true" outlineLevel="0" collapsed="false">
      <c r="A52" s="20" t="s">
        <v>95</v>
      </c>
      <c r="B52" s="20"/>
      <c r="C52" s="20"/>
      <c r="D52" s="21" t="s">
        <v>96</v>
      </c>
      <c r="E52" s="22" t="n">
        <v>10</v>
      </c>
      <c r="F52" s="22" t="n">
        <v>10</v>
      </c>
      <c r="G52" s="22" t="n">
        <v>3022477</v>
      </c>
      <c r="H52" s="22" t="n">
        <v>10</v>
      </c>
      <c r="I52" s="22" t="n">
        <v>10</v>
      </c>
      <c r="J52" s="24"/>
      <c r="K52" s="23"/>
      <c r="L52" s="2"/>
    </row>
    <row r="53" customFormat="false" ht="15" hidden="false" customHeight="true" outlineLevel="0" collapsed="false">
      <c r="A53" s="20"/>
      <c r="B53" s="20" t="s">
        <v>90</v>
      </c>
      <c r="C53" s="20"/>
      <c r="D53" s="21" t="s">
        <v>97</v>
      </c>
      <c r="E53" s="22" t="n">
        <v>10</v>
      </c>
      <c r="F53" s="22" t="n">
        <v>10</v>
      </c>
      <c r="G53" s="22" t="n">
        <v>3022477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8" t="s">
        <v>98</v>
      </c>
      <c r="B57" s="38"/>
      <c r="C57" s="38"/>
      <c r="D57" s="38"/>
      <c r="E57" s="39" t="n">
        <v>47904710</v>
      </c>
      <c r="F57" s="39" t="n">
        <v>46470900</v>
      </c>
      <c r="G57" s="39" t="n">
        <v>32373659</v>
      </c>
      <c r="H57" s="39" t="n">
        <v>49581373</v>
      </c>
      <c r="I57" s="39" t="n">
        <v>48227308</v>
      </c>
      <c r="J57" s="39" t="n">
        <v>-1354065</v>
      </c>
      <c r="K57" s="40" t="n">
        <v>-0.0273099536795804</v>
      </c>
      <c r="L57" s="2"/>
    </row>
    <row r="58" customFormat="false" ht="15" hidden="false" customHeight="true" outlineLevel="0" collapsed="false">
      <c r="A58" s="41" t="s">
        <v>99</v>
      </c>
      <c r="B58" s="41"/>
      <c r="C58" s="41"/>
      <c r="D58" s="41"/>
      <c r="E58" s="41"/>
      <c r="F58" s="41"/>
      <c r="G58" s="41"/>
      <c r="H58" s="41"/>
      <c r="I58" s="41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