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DIRECCIÓN DE EDUCACIÓN PÚBLICA</t>
  </si>
  <si>
    <t xml:space="preserve"> CAPÍTULO:</t>
  </si>
  <si>
    <t xml:space="preserve">17</t>
  </si>
  <si>
    <t xml:space="preserve">Programa:</t>
  </si>
  <si>
    <t xml:space="preserve">APOYO a la IMPLEMENTACIÓN de los SERVICIOS LOCALES DE EDUCACIÓN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99</t>
  </si>
  <si>
    <t xml:space="preserve">Otros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8" min="7" style="0" width="13.29"/>
    <col collapsed="false" customWidth="true" hidden="false" outlineLevel="0" max="9" min="9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048969</v>
      </c>
      <c r="F12" s="18" t="n">
        <v>1074745</v>
      </c>
      <c r="G12" s="18" t="n">
        <v>562692</v>
      </c>
      <c r="H12" s="18" t="n">
        <v>1085681</v>
      </c>
      <c r="I12" s="18" t="n">
        <v>1295426</v>
      </c>
      <c r="J12" s="18" t="n">
        <f aca="false">I12-H12</f>
        <v>209745</v>
      </c>
      <c r="K12" s="19" t="n">
        <f aca="false">(J12/H12)</f>
        <v>0.193192107073809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 t="s">
        <v>7</v>
      </c>
      <c r="B15" s="20"/>
      <c r="C15" s="20"/>
      <c r="D15" s="21" t="s">
        <v>41</v>
      </c>
      <c r="E15" s="22" t="n">
        <v>1048949</v>
      </c>
      <c r="F15" s="22" t="n">
        <v>1017053</v>
      </c>
      <c r="G15" s="22" t="n">
        <v>562692</v>
      </c>
      <c r="H15" s="22" t="n">
        <v>1085661</v>
      </c>
      <c r="I15" s="22" t="n">
        <v>1295396</v>
      </c>
      <c r="J15" s="22" t="n">
        <f aca="false">I15-H15</f>
        <v>209735</v>
      </c>
      <c r="K15" s="23" t="n">
        <f aca="false">(J15/H15)</f>
        <v>0.193186455072071</v>
      </c>
      <c r="L15" s="2"/>
    </row>
    <row r="16" customFormat="false" ht="15" hidden="false" customHeight="true" outlineLevel="0" collapsed="false">
      <c r="A16" s="20"/>
      <c r="B16" s="20" t="s">
        <v>42</v>
      </c>
      <c r="C16" s="20"/>
      <c r="D16" s="21" t="s">
        <v>43</v>
      </c>
      <c r="E16" s="22" t="n">
        <v>1048949</v>
      </c>
      <c r="F16" s="22" t="n">
        <v>1017053</v>
      </c>
      <c r="G16" s="22" t="n">
        <v>562692</v>
      </c>
      <c r="H16" s="22" t="n">
        <v>1085661</v>
      </c>
      <c r="I16" s="22" t="n">
        <v>1295396</v>
      </c>
      <c r="J16" s="22" t="n">
        <f aca="false">I16-H16</f>
        <v>209735</v>
      </c>
      <c r="K16" s="23" t="n">
        <f aca="false">(J16/H16)</f>
        <v>0.193186455072071</v>
      </c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20</v>
      </c>
      <c r="F17" s="22" t="n">
        <v>57692</v>
      </c>
      <c r="G17" s="22" t="n">
        <v>0</v>
      </c>
      <c r="H17" s="22" t="n">
        <v>20</v>
      </c>
      <c r="I17" s="22" t="n">
        <v>20</v>
      </c>
      <c r="J17" s="24"/>
      <c r="K17" s="23"/>
      <c r="L17" s="2"/>
    </row>
    <row r="18" customFormat="false" ht="15" hidden="false" customHeight="true" outlineLevel="0" collapsed="false">
      <c r="A18" s="16"/>
      <c r="B18" s="16"/>
      <c r="C18" s="16"/>
      <c r="D18" s="17" t="s">
        <v>46</v>
      </c>
      <c r="E18" s="18" t="n">
        <v>1048969</v>
      </c>
      <c r="F18" s="18" t="n">
        <v>1074745</v>
      </c>
      <c r="G18" s="18" t="n">
        <v>734096</v>
      </c>
      <c r="H18" s="18" t="n">
        <v>1085681</v>
      </c>
      <c r="I18" s="18" t="n">
        <v>1295426</v>
      </c>
      <c r="J18" s="18" t="n">
        <f aca="false">I18-H18</f>
        <v>209745</v>
      </c>
      <c r="K18" s="19" t="n">
        <f aca="false">(J18/H18)</f>
        <v>0.193192107073809</v>
      </c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626725</v>
      </c>
      <c r="F19" s="22" t="n">
        <v>594829</v>
      </c>
      <c r="G19" s="22" t="n">
        <v>349351</v>
      </c>
      <c r="H19" s="22" t="n">
        <v>648660</v>
      </c>
      <c r="I19" s="22" t="n">
        <v>951261</v>
      </c>
      <c r="J19" s="22" t="n">
        <f aca="false">I19-H19</f>
        <v>302601</v>
      </c>
      <c r="K19" s="23" t="n">
        <f aca="false">(J19/H19)</f>
        <v>0.466501711220054</v>
      </c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320176</v>
      </c>
      <c r="F20" s="22" t="n">
        <v>320176</v>
      </c>
      <c r="G20" s="22" t="n">
        <v>180661</v>
      </c>
      <c r="H20" s="22" t="n">
        <v>331382</v>
      </c>
      <c r="I20" s="22" t="n">
        <v>266520</v>
      </c>
      <c r="J20" s="22" t="n">
        <f aca="false">I20-H20</f>
        <v>-64862</v>
      </c>
      <c r="K20" s="23" t="n">
        <f aca="false">(J20/H20)</f>
        <v>-0.195731814039387</v>
      </c>
      <c r="L20" s="2"/>
    </row>
    <row r="21" customFormat="false" ht="15" hidden="false" customHeight="true" outlineLevel="0" collapsed="false">
      <c r="A21" s="20" t="s">
        <v>51</v>
      </c>
      <c r="B21" s="20"/>
      <c r="C21" s="20"/>
      <c r="D21" s="21" t="s">
        <v>52</v>
      </c>
      <c r="E21" s="22" t="n">
        <v>0</v>
      </c>
      <c r="F21" s="22" t="n">
        <v>0</v>
      </c>
      <c r="G21" s="22" t="n">
        <v>144334</v>
      </c>
      <c r="H21" s="22" t="n">
        <v>0</v>
      </c>
      <c r="I21" s="22" t="n">
        <v>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39</v>
      </c>
      <c r="C22" s="20"/>
      <c r="D22" s="21" t="s">
        <v>53</v>
      </c>
      <c r="E22" s="22" t="n">
        <v>0</v>
      </c>
      <c r="F22" s="22" t="n">
        <v>0</v>
      </c>
      <c r="G22" s="22" t="n">
        <v>144334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102048</v>
      </c>
      <c r="F23" s="22" t="n">
        <v>102048</v>
      </c>
      <c r="G23" s="22" t="n">
        <v>2069</v>
      </c>
      <c r="H23" s="22" t="n">
        <v>105619</v>
      </c>
      <c r="I23" s="22" t="n">
        <v>77625</v>
      </c>
      <c r="J23" s="22" t="n">
        <f aca="false">I23-H23</f>
        <v>-27994</v>
      </c>
      <c r="K23" s="23" t="n">
        <f aca="false">(J23/H23)</f>
        <v>-0.26504700858747</v>
      </c>
      <c r="L23" s="2"/>
    </row>
    <row r="24" customFormat="false" ht="15" hidden="false" customHeight="true" outlineLevel="0" collapsed="false">
      <c r="A24" s="20"/>
      <c r="B24" s="20" t="s">
        <v>56</v>
      </c>
      <c r="C24" s="20"/>
      <c r="D24" s="21" t="s">
        <v>57</v>
      </c>
      <c r="E24" s="22" t="n">
        <v>17008</v>
      </c>
      <c r="F24" s="22" t="n">
        <v>17008</v>
      </c>
      <c r="G24" s="22" t="n">
        <v>1000</v>
      </c>
      <c r="H24" s="22" t="n">
        <v>17603</v>
      </c>
      <c r="I24" s="22" t="n">
        <v>17595</v>
      </c>
      <c r="J24" s="22" t="n">
        <f aca="false">I24-H24</f>
        <v>-8</v>
      </c>
      <c r="K24" s="23" t="n">
        <f aca="false">(J24/H24)</f>
        <v>-0.000454467988411066</v>
      </c>
      <c r="L24" s="2"/>
    </row>
    <row r="25" customFormat="false" ht="15" hidden="false" customHeight="true" outlineLevel="0" collapsed="false">
      <c r="A25" s="20"/>
      <c r="B25" s="20" t="s">
        <v>58</v>
      </c>
      <c r="C25" s="20"/>
      <c r="D25" s="21" t="s">
        <v>59</v>
      </c>
      <c r="E25" s="22" t="n">
        <v>53150</v>
      </c>
      <c r="F25" s="22" t="n">
        <v>53150</v>
      </c>
      <c r="G25" s="22" t="n">
        <v>1035</v>
      </c>
      <c r="H25" s="22" t="n">
        <v>55010</v>
      </c>
      <c r="I25" s="22" t="n">
        <v>41400</v>
      </c>
      <c r="J25" s="22" t="n">
        <f aca="false">I25-H25</f>
        <v>-13610</v>
      </c>
      <c r="K25" s="23" t="n">
        <f aca="false">(J25/H25)</f>
        <v>-0.247409561897837</v>
      </c>
      <c r="L25" s="2"/>
    </row>
    <row r="26" customFormat="false" ht="15" hidden="false" customHeight="true" outlineLevel="0" collapsed="false">
      <c r="A26" s="20"/>
      <c r="B26" s="20" t="s">
        <v>60</v>
      </c>
      <c r="C26" s="20"/>
      <c r="D26" s="21" t="s">
        <v>61</v>
      </c>
      <c r="E26" s="22" t="n">
        <v>31890</v>
      </c>
      <c r="F26" s="22" t="n">
        <v>31890</v>
      </c>
      <c r="G26" s="22" t="n">
        <v>34</v>
      </c>
      <c r="H26" s="22" t="n">
        <v>33006</v>
      </c>
      <c r="I26" s="22" t="n">
        <v>18630</v>
      </c>
      <c r="J26" s="22" t="n">
        <f aca="false">I26-H26</f>
        <v>-14376</v>
      </c>
      <c r="K26" s="23" t="n">
        <f aca="false">(J26/H26)</f>
        <v>-0.435557171423378</v>
      </c>
      <c r="L26" s="2"/>
    </row>
    <row r="27" customFormat="false" ht="15" hidden="false" customHeight="true" outlineLevel="0" collapsed="false">
      <c r="A27" s="20" t="s">
        <v>62</v>
      </c>
      <c r="B27" s="20"/>
      <c r="C27" s="20"/>
      <c r="D27" s="21" t="s">
        <v>63</v>
      </c>
      <c r="E27" s="22" t="n">
        <v>10</v>
      </c>
      <c r="F27" s="22" t="n">
        <v>57682</v>
      </c>
      <c r="G27" s="22" t="n">
        <v>57681</v>
      </c>
      <c r="H27" s="22" t="n">
        <v>10</v>
      </c>
      <c r="I27" s="22" t="n">
        <v>10</v>
      </c>
      <c r="J27" s="24"/>
      <c r="K27" s="23"/>
      <c r="L27" s="2"/>
    </row>
    <row r="28" customFormat="false" ht="15" hidden="false" customHeight="true" outlineLevel="0" collapsed="false">
      <c r="A28" s="20"/>
      <c r="B28" s="20" t="s">
        <v>60</v>
      </c>
      <c r="C28" s="20"/>
      <c r="D28" s="21" t="s">
        <v>64</v>
      </c>
      <c r="E28" s="22" t="n">
        <v>10</v>
      </c>
      <c r="F28" s="22" t="n">
        <v>57682</v>
      </c>
      <c r="G28" s="22" t="n">
        <v>57681</v>
      </c>
      <c r="H28" s="22" t="n">
        <v>10</v>
      </c>
      <c r="I28" s="22" t="n">
        <v>10</v>
      </c>
      <c r="J28" s="24"/>
      <c r="K28" s="23"/>
      <c r="L28" s="2"/>
    </row>
    <row r="29" customFormat="false" ht="15" hidden="false" customHeight="true" outlineLevel="0" collapsed="false">
      <c r="A29" s="20" t="s">
        <v>65</v>
      </c>
      <c r="B29" s="20"/>
      <c r="C29" s="20"/>
      <c r="D29" s="21" t="s">
        <v>66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"/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true" outlineLevel="0" collapsed="false">
      <c r="A33" s="26" t="s">
        <v>67</v>
      </c>
      <c r="B33" s="26"/>
      <c r="C33" s="26"/>
      <c r="D33" s="26"/>
      <c r="E33" s="27" t="n">
        <v>1048949</v>
      </c>
      <c r="F33" s="27" t="n">
        <v>1017053</v>
      </c>
      <c r="G33" s="27" t="n">
        <v>532081</v>
      </c>
      <c r="H33" s="27" t="n">
        <v>1085661</v>
      </c>
      <c r="I33" s="27" t="n">
        <v>1295406</v>
      </c>
      <c r="J33" s="27" t="n">
        <v>209745</v>
      </c>
      <c r="K33" s="28" t="n">
        <v>0.193195666050452</v>
      </c>
      <c r="L33" s="2"/>
    </row>
    <row r="34" customFormat="false" ht="15" hidden="false" customHeight="true" outlineLevel="0" collapsed="false">
      <c r="A34" s="29" t="s">
        <v>68</v>
      </c>
      <c r="B34" s="29"/>
      <c r="C34" s="29"/>
      <c r="D34" s="29"/>
      <c r="E34" s="29"/>
      <c r="F34" s="29"/>
      <c r="G34" s="29"/>
      <c r="H34" s="29"/>
      <c r="I34" s="29"/>
      <c r="J34" s="2"/>
      <c r="K34" s="2"/>
      <c r="L34" s="2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8" customFormat="false" ht="15" hidden="false" customHeight="false" outlineLevel="0" collapsed="false">
      <c r="E38" s="30"/>
      <c r="F38" s="30"/>
      <c r="G38" s="30"/>
      <c r="H38" s="30"/>
      <c r="I38" s="30"/>
      <c r="J38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3:D33"/>
    <mergeCell ref="A34: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