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DIRECCIÓN DE EDUCACIÓN PÚBLICA</t>
  </si>
  <si>
    <t xml:space="preserve"> CAPÍTULO:</t>
  </si>
  <si>
    <t xml:space="preserve">1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07</t>
  </si>
  <si>
    <t xml:space="preserve">A Organismos Internacionales</t>
  </si>
  <si>
    <t xml:space="preserve">001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7" min="7" style="0" width="13.29"/>
    <col collapsed="false" customWidth="true" hidden="false" outlineLevel="0" max="8" min="8" style="0" width="13.86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7742784</v>
      </c>
      <c r="F12" s="18" t="n">
        <v>7831352</v>
      </c>
      <c r="G12" s="18" t="n">
        <v>4856224</v>
      </c>
      <c r="H12" s="18" t="n">
        <v>8013781</v>
      </c>
      <c r="I12" s="18" t="n">
        <v>8283841</v>
      </c>
      <c r="J12" s="18" t="n">
        <f aca="false">I12-H12</f>
        <v>270060</v>
      </c>
      <c r="K12" s="19" t="n">
        <f aca="false">(J12/H12)</f>
        <v>0.033699448487549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9765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9765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9765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17675</v>
      </c>
      <c r="G16" s="22" t="n">
        <v>19517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19384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7665</v>
      </c>
      <c r="G18" s="22" t="n">
        <v>133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7</v>
      </c>
      <c r="E19" s="22" t="n">
        <v>7742724</v>
      </c>
      <c r="F19" s="22" t="n">
        <v>7471516</v>
      </c>
      <c r="G19" s="22" t="n">
        <v>4826942</v>
      </c>
      <c r="H19" s="22" t="n">
        <v>8013721</v>
      </c>
      <c r="I19" s="22" t="n">
        <v>8283781</v>
      </c>
      <c r="J19" s="22" t="n">
        <f aca="false">I19-H19</f>
        <v>270060</v>
      </c>
      <c r="K19" s="24" t="n">
        <f aca="false">(J19/H19)</f>
        <v>0.0336997008006643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8</v>
      </c>
      <c r="E20" s="22" t="n">
        <v>7742724</v>
      </c>
      <c r="F20" s="22" t="n">
        <v>7471516</v>
      </c>
      <c r="G20" s="22" t="n">
        <v>4826942</v>
      </c>
      <c r="H20" s="22" t="n">
        <v>8013721</v>
      </c>
      <c r="I20" s="22" t="n">
        <v>8283781</v>
      </c>
      <c r="J20" s="22" t="n">
        <f aca="false">I20-H20</f>
        <v>270060</v>
      </c>
      <c r="K20" s="24" t="n">
        <f aca="false">(J20/H20)</f>
        <v>0.0336997008006643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1</v>
      </c>
      <c r="C22" s="20"/>
      <c r="D22" s="21" t="s">
        <v>52</v>
      </c>
      <c r="E22" s="22" t="n">
        <v>10</v>
      </c>
      <c r="F22" s="22" t="n">
        <v>10</v>
      </c>
      <c r="G22" s="22" t="n">
        <v>0</v>
      </c>
      <c r="H22" s="22" t="n">
        <v>10</v>
      </c>
      <c r="I22" s="22" t="n">
        <v>10</v>
      </c>
      <c r="J22" s="23"/>
      <c r="K22" s="24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20</v>
      </c>
      <c r="F23" s="22" t="n">
        <v>342141</v>
      </c>
      <c r="G23" s="22" t="n">
        <v>0</v>
      </c>
      <c r="H23" s="22" t="n">
        <v>20</v>
      </c>
      <c r="I23" s="22" t="n">
        <v>20</v>
      </c>
      <c r="J23" s="23"/>
      <c r="K23" s="24"/>
      <c r="L23" s="2"/>
    </row>
    <row r="24" customFormat="false" ht="15" hidden="false" customHeight="true" outlineLevel="0" collapsed="false">
      <c r="A24" s="16"/>
      <c r="B24" s="16"/>
      <c r="C24" s="16"/>
      <c r="D24" s="17" t="s">
        <v>55</v>
      </c>
      <c r="E24" s="18" t="n">
        <v>7742784</v>
      </c>
      <c r="F24" s="18" t="n">
        <v>7831352</v>
      </c>
      <c r="G24" s="18" t="n">
        <v>4920007</v>
      </c>
      <c r="H24" s="18" t="n">
        <v>8013781</v>
      </c>
      <c r="I24" s="18" t="n">
        <v>8283841</v>
      </c>
      <c r="J24" s="18" t="n">
        <f aca="false">I24-H24</f>
        <v>270060</v>
      </c>
      <c r="K24" s="19" t="n">
        <f aca="false">(J24/H24)</f>
        <v>0.0336994484875491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5904512</v>
      </c>
      <c r="F25" s="22" t="n">
        <v>5618591</v>
      </c>
      <c r="G25" s="22" t="n">
        <v>3440965</v>
      </c>
      <c r="H25" s="22" t="n">
        <v>6111170</v>
      </c>
      <c r="I25" s="22" t="n">
        <v>6196123</v>
      </c>
      <c r="J25" s="22" t="n">
        <f aca="false">I25-H25</f>
        <v>84953</v>
      </c>
      <c r="K25" s="24" t="n">
        <f aca="false">(J25/H25)</f>
        <v>0.0139012660423454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1775560</v>
      </c>
      <c r="F26" s="22" t="n">
        <v>1775560</v>
      </c>
      <c r="G26" s="22" t="n">
        <v>973849</v>
      </c>
      <c r="H26" s="22" t="n">
        <v>1837705</v>
      </c>
      <c r="I26" s="22" t="n">
        <v>1880293</v>
      </c>
      <c r="J26" s="22" t="n">
        <f aca="false">I26-H26</f>
        <v>42588</v>
      </c>
      <c r="K26" s="24" t="n">
        <f aca="false">(J26/H26)</f>
        <v>0.0231745573963177</v>
      </c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32368</v>
      </c>
      <c r="G27" s="22" t="n">
        <v>32367</v>
      </c>
      <c r="H27" s="22" t="n">
        <v>0</v>
      </c>
      <c r="I27" s="22" t="n">
        <v>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32368</v>
      </c>
      <c r="G28" s="22" t="n">
        <v>32367</v>
      </c>
      <c r="H28" s="22" t="n">
        <v>0</v>
      </c>
      <c r="I28" s="22" t="n">
        <v>0</v>
      </c>
      <c r="J28" s="23"/>
      <c r="K28" s="24"/>
      <c r="L28" s="2"/>
    </row>
    <row r="29" customFormat="false" ht="15" hidden="false" customHeight="true" outlineLevel="0" collapsed="false">
      <c r="A29" s="20" t="s">
        <v>64</v>
      </c>
      <c r="B29" s="20"/>
      <c r="C29" s="20"/>
      <c r="D29" s="21" t="s">
        <v>3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58355</v>
      </c>
      <c r="J29" s="22" t="n">
        <f aca="false">I29-H29</f>
        <v>158355</v>
      </c>
      <c r="K29" s="24"/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58355</v>
      </c>
      <c r="J30" s="22" t="n">
        <f aca="false">I30-H30</f>
        <v>158355</v>
      </c>
      <c r="K30" s="24"/>
      <c r="L30" s="2"/>
    </row>
    <row r="31" customFormat="false" ht="15" hidden="false" customHeight="true" outlineLevel="0" collapsed="false">
      <c r="A31" s="20"/>
      <c r="B31" s="20"/>
      <c r="C31" s="20" t="s">
        <v>67</v>
      </c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58355</v>
      </c>
      <c r="J31" s="22" t="n">
        <f aca="false">I31-H31</f>
        <v>158355</v>
      </c>
      <c r="K31" s="24"/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20</v>
      </c>
      <c r="F32" s="22" t="n">
        <v>20</v>
      </c>
      <c r="G32" s="22" t="n">
        <v>73597</v>
      </c>
      <c r="H32" s="22" t="n">
        <v>20</v>
      </c>
      <c r="I32" s="22" t="n">
        <v>2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45</v>
      </c>
      <c r="C33" s="20"/>
      <c r="D33" s="21" t="s">
        <v>71</v>
      </c>
      <c r="E33" s="22" t="n">
        <v>20</v>
      </c>
      <c r="F33" s="22" t="n">
        <v>20</v>
      </c>
      <c r="G33" s="22" t="n">
        <v>73597</v>
      </c>
      <c r="H33" s="22" t="n">
        <v>20</v>
      </c>
      <c r="I33" s="22" t="n">
        <v>20</v>
      </c>
      <c r="J33" s="23"/>
      <c r="K33" s="24"/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62672</v>
      </c>
      <c r="F34" s="22" t="n">
        <v>62672</v>
      </c>
      <c r="G34" s="22" t="n">
        <v>57098</v>
      </c>
      <c r="H34" s="22" t="n">
        <v>64866</v>
      </c>
      <c r="I34" s="22" t="n">
        <v>49030</v>
      </c>
      <c r="J34" s="22" t="n">
        <f aca="false">I34-H34</f>
        <v>-15836</v>
      </c>
      <c r="K34" s="24" t="n">
        <f aca="false">(J34/H34)</f>
        <v>-0.244134060987266</v>
      </c>
      <c r="L34" s="2"/>
    </row>
    <row r="35" customFormat="false" ht="15" hidden="false" customHeight="true" outlineLevel="0" collapsed="false">
      <c r="A35" s="20"/>
      <c r="B35" s="20" t="s">
        <v>62</v>
      </c>
      <c r="C35" s="20"/>
      <c r="D35" s="21" t="s">
        <v>74</v>
      </c>
      <c r="E35" s="22" t="n">
        <v>23386</v>
      </c>
      <c r="F35" s="22" t="n">
        <v>23386</v>
      </c>
      <c r="G35" s="22" t="n">
        <v>21709</v>
      </c>
      <c r="H35" s="22" t="n">
        <v>24205</v>
      </c>
      <c r="I35" s="22" t="n">
        <v>0</v>
      </c>
      <c r="J35" s="22" t="n">
        <f aca="false">I35-H35</f>
        <v>-24205</v>
      </c>
      <c r="K35" s="24" t="n">
        <f aca="false">(J35/H35)</f>
        <v>-1</v>
      </c>
      <c r="L35" s="2"/>
    </row>
    <row r="36" customFormat="false" ht="15" hidden="false" customHeight="true" outlineLevel="0" collapsed="false">
      <c r="A36" s="20"/>
      <c r="B36" s="20" t="s">
        <v>75</v>
      </c>
      <c r="C36" s="20"/>
      <c r="D36" s="21" t="s">
        <v>76</v>
      </c>
      <c r="E36" s="22" t="n">
        <v>2931</v>
      </c>
      <c r="F36" s="22" t="n">
        <v>2931</v>
      </c>
      <c r="G36" s="22" t="n">
        <v>854</v>
      </c>
      <c r="H36" s="22" t="n">
        <v>3034</v>
      </c>
      <c r="I36" s="22" t="n">
        <v>2958</v>
      </c>
      <c r="J36" s="22" t="n">
        <f aca="false">I36-H36</f>
        <v>-76</v>
      </c>
      <c r="K36" s="24" t="n">
        <f aca="false">(J36/H36)</f>
        <v>-0.025049439683586</v>
      </c>
      <c r="L36" s="2"/>
    </row>
    <row r="37" customFormat="false" ht="15" hidden="false" customHeight="true" outlineLevel="0" collapsed="false">
      <c r="A37" s="20"/>
      <c r="B37" s="20" t="s">
        <v>36</v>
      </c>
      <c r="C37" s="20"/>
      <c r="D37" s="21" t="s">
        <v>7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4743</v>
      </c>
      <c r="J37" s="22" t="n">
        <f aca="false">I37-H37</f>
        <v>4743</v>
      </c>
      <c r="K37" s="24"/>
      <c r="L37" s="2"/>
    </row>
    <row r="38" customFormat="false" ht="15" hidden="false" customHeight="true" outlineLevel="0" collapsed="false">
      <c r="A38" s="20"/>
      <c r="B38" s="20" t="s">
        <v>78</v>
      </c>
      <c r="C38" s="20"/>
      <c r="D38" s="21" t="s">
        <v>7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4642</v>
      </c>
      <c r="J38" s="22" t="n">
        <f aca="false">I38-H38</f>
        <v>4642</v>
      </c>
      <c r="K38" s="24"/>
      <c r="L38" s="2"/>
    </row>
    <row r="39" customFormat="false" ht="15" hidden="false" customHeight="true" outlineLevel="0" collapsed="false">
      <c r="A39" s="20"/>
      <c r="B39" s="20" t="s">
        <v>65</v>
      </c>
      <c r="C39" s="20"/>
      <c r="D39" s="21" t="s">
        <v>80</v>
      </c>
      <c r="E39" s="22" t="n">
        <v>36355</v>
      </c>
      <c r="F39" s="22" t="n">
        <v>36355</v>
      </c>
      <c r="G39" s="22" t="n">
        <v>34535</v>
      </c>
      <c r="H39" s="22" t="n">
        <v>37627</v>
      </c>
      <c r="I39" s="22" t="n">
        <v>36687</v>
      </c>
      <c r="J39" s="22" t="n">
        <f aca="false">I39-H39</f>
        <v>-940</v>
      </c>
      <c r="K39" s="24" t="n">
        <f aca="false">(J39/H39)</f>
        <v>-0.0249820607542456</v>
      </c>
      <c r="L39" s="2"/>
    </row>
    <row r="40" customFormat="false" ht="1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v>10</v>
      </c>
      <c r="F40" s="22" t="n">
        <v>342131</v>
      </c>
      <c r="G40" s="22" t="n">
        <v>342131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/>
      <c r="B41" s="20" t="s">
        <v>65</v>
      </c>
      <c r="C41" s="20"/>
      <c r="D41" s="21" t="s">
        <v>83</v>
      </c>
      <c r="E41" s="22" t="n">
        <v>10</v>
      </c>
      <c r="F41" s="22" t="n">
        <v>342131</v>
      </c>
      <c r="G41" s="22" t="n">
        <v>342131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3"/>
      <c r="K42" s="24"/>
      <c r="L42" s="2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"/>
    </row>
    <row r="44" customFormat="fals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6" t="s">
        <v>86</v>
      </c>
      <c r="B46" s="26"/>
      <c r="C46" s="26"/>
      <c r="D46" s="26"/>
      <c r="E46" s="27" t="n">
        <v>7742744</v>
      </c>
      <c r="F46" s="27" t="n">
        <v>7489191</v>
      </c>
      <c r="G46" s="27" t="n">
        <v>4504279</v>
      </c>
      <c r="H46" s="27" t="n">
        <v>8013741</v>
      </c>
      <c r="I46" s="27" t="n">
        <v>8283801</v>
      </c>
      <c r="J46" s="27" t="n">
        <v>270060</v>
      </c>
      <c r="K46" s="28" t="n">
        <v>0.0336996166958728</v>
      </c>
      <c r="L46" s="2"/>
    </row>
    <row r="47" customFormat="false" ht="15" hidden="false" customHeight="true" outlineLevel="0" collapsed="false">
      <c r="A47" s="29" t="s">
        <v>87</v>
      </c>
      <c r="B47" s="29"/>
      <c r="C47" s="29"/>
      <c r="D47" s="29"/>
      <c r="E47" s="29"/>
      <c r="F47" s="29"/>
      <c r="G47" s="29"/>
      <c r="H47" s="29"/>
      <c r="I47" s="29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51" customFormat="false" ht="15" hidden="false" customHeight="false" outlineLevel="0" collapsed="false"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E52" s="30"/>
      <c r="F52" s="30"/>
      <c r="G52" s="30"/>
      <c r="H52" s="30"/>
      <c r="I52" s="30"/>
      <c r="J52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