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3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JUNTA NACIONAL DE AUXILIO ESCOLAR Y BECAS</t>
  </si>
  <si>
    <t xml:space="preserve"> CAPÍTULO:</t>
  </si>
  <si>
    <t xml:space="preserve">Programa:</t>
  </si>
  <si>
    <t xml:space="preserve">BECAS Y ASISTENCIALIDAD ESTUDIANTIL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8</t>
  </si>
  <si>
    <t xml:space="preserve">Ley N° 20.595 y Sistema Chile Solidario</t>
  </si>
  <si>
    <t xml:space="preserve">08</t>
  </si>
  <si>
    <t xml:space="preserve">OTROS INGRESOS CORRIENTE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01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003</t>
  </si>
  <si>
    <t xml:space="preserve">Dirección de Educación Pública Programa 02</t>
  </si>
  <si>
    <t xml:space="preserve">15</t>
  </si>
  <si>
    <t xml:space="preserve">SALDO INICIAL DE CAJA</t>
  </si>
  <si>
    <t xml:space="preserve">GASTOS</t>
  </si>
  <si>
    <t xml:space="preserve">24</t>
  </si>
  <si>
    <t xml:space="preserve">Al Sector Privado</t>
  </si>
  <si>
    <t xml:space="preserve">189</t>
  </si>
  <si>
    <t xml:space="preserve">Programa  de Becas Indígenas</t>
  </si>
  <si>
    <t xml:space="preserve">235</t>
  </si>
  <si>
    <t xml:space="preserve">Programa Especial de Útiles Escolares</t>
  </si>
  <si>
    <t xml:space="preserve">236</t>
  </si>
  <si>
    <t xml:space="preserve">Residencia Familiar Estudiantil</t>
  </si>
  <si>
    <t xml:space="preserve">238</t>
  </si>
  <si>
    <t xml:space="preserve">Programa Especial de Becas Art.56 Ley N° 18.681</t>
  </si>
  <si>
    <t xml:space="preserve">250</t>
  </si>
  <si>
    <t xml:space="preserve">Programa de Becas Presidente de  la República</t>
  </si>
  <si>
    <t xml:space="preserve">252</t>
  </si>
  <si>
    <t xml:space="preserve">Becas de Mantención  para Educación Superior</t>
  </si>
  <si>
    <t xml:space="preserve">257</t>
  </si>
  <si>
    <t xml:space="preserve">Tarjeta  Nacional del Estudiante</t>
  </si>
  <si>
    <t xml:space="preserve">259</t>
  </si>
  <si>
    <t xml:space="preserve">Bonificación de Prácticas Profesionales, Educación Media Técnico Profesional</t>
  </si>
  <si>
    <t xml:space="preserve">260</t>
  </si>
  <si>
    <t xml:space="preserve">Becas de Apoyo y Retención Escolar</t>
  </si>
  <si>
    <t xml:space="preserve">267</t>
  </si>
  <si>
    <t xml:space="preserve">Beca Polimetales de Arica, Ley  N° 20.590</t>
  </si>
  <si>
    <t xml:space="preserve">269</t>
  </si>
  <si>
    <t xml:space="preserve">Beca  Incendios</t>
  </si>
  <si>
    <t xml:space="preserve">A Otras Entidades Públicas</t>
  </si>
  <si>
    <t xml:space="preserve">174</t>
  </si>
  <si>
    <t xml:space="preserve">Hogares Estudiantiles JUNAEB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Programas de Becas Acceso a TICs</t>
  </si>
  <si>
    <t xml:space="preserve">34</t>
  </si>
  <si>
    <t xml:space="preserve">SERVICIO DE LA DEUD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42"/>
    <col collapsed="false" customWidth="true" hidden="false" outlineLevel="0" max="8" min="7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435260562</v>
      </c>
      <c r="F12" s="18" t="n">
        <v>435649784</v>
      </c>
      <c r="G12" s="18" t="n">
        <v>227339105</v>
      </c>
      <c r="H12" s="18" t="n">
        <v>450494680</v>
      </c>
      <c r="I12" s="18" t="n">
        <v>450398502</v>
      </c>
      <c r="J12" s="18" t="n">
        <f aca="false">I12-H12</f>
        <v>-96178</v>
      </c>
      <c r="K12" s="19" t="n">
        <f aca="false">(J12/H12)</f>
        <v>-0.000213494197090185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376894</v>
      </c>
      <c r="F13" s="22" t="n">
        <v>376894</v>
      </c>
      <c r="G13" s="22" t="n">
        <v>24049</v>
      </c>
      <c r="H13" s="22" t="n">
        <v>390085</v>
      </c>
      <c r="I13" s="22" t="n">
        <v>49780</v>
      </c>
      <c r="J13" s="22" t="n">
        <f aca="false">I13-H13</f>
        <v>-340305</v>
      </c>
      <c r="K13" s="23" t="n">
        <f aca="false">(J13/H13)</f>
        <v>-0.872386787495033</v>
      </c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376894</v>
      </c>
      <c r="F14" s="22" t="n">
        <v>376894</v>
      </c>
      <c r="G14" s="22" t="n">
        <v>24049</v>
      </c>
      <c r="H14" s="22" t="n">
        <v>390085</v>
      </c>
      <c r="I14" s="22" t="n">
        <v>49780</v>
      </c>
      <c r="J14" s="22" t="n">
        <f aca="false">I14-H14</f>
        <v>-340305</v>
      </c>
      <c r="K14" s="23" t="n">
        <f aca="false">(J14/H14)</f>
        <v>-0.872386787495033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376894</v>
      </c>
      <c r="F15" s="22" t="n">
        <v>376894</v>
      </c>
      <c r="G15" s="22" t="n">
        <v>24049</v>
      </c>
      <c r="H15" s="22" t="n">
        <v>390085</v>
      </c>
      <c r="I15" s="22" t="n">
        <v>49780</v>
      </c>
      <c r="J15" s="22" t="n">
        <f aca="false">I15-H15</f>
        <v>-340305</v>
      </c>
      <c r="K15" s="23" t="n">
        <f aca="false">(J15/H15)</f>
        <v>-0.872386787495033</v>
      </c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3446528</v>
      </c>
      <c r="F16" s="22" t="n">
        <v>3835750</v>
      </c>
      <c r="G16" s="22" t="n">
        <v>436079</v>
      </c>
      <c r="H16" s="22" t="n">
        <v>3567157</v>
      </c>
      <c r="I16" s="22" t="n">
        <v>3567157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38</v>
      </c>
      <c r="C17" s="20"/>
      <c r="D17" s="21" t="s">
        <v>44</v>
      </c>
      <c r="E17" s="22" t="n">
        <v>0</v>
      </c>
      <c r="F17" s="22" t="n">
        <v>0</v>
      </c>
      <c r="G17" s="22" t="n">
        <v>25817</v>
      </c>
      <c r="H17" s="22" t="n">
        <v>0</v>
      </c>
      <c r="I17" s="22" t="n">
        <v>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3446528</v>
      </c>
      <c r="F18" s="22" t="n">
        <v>3835750</v>
      </c>
      <c r="G18" s="22" t="n">
        <v>410262</v>
      </c>
      <c r="H18" s="22" t="n">
        <v>3567157</v>
      </c>
      <c r="I18" s="22" t="n">
        <v>3567157</v>
      </c>
      <c r="J18" s="24"/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7</v>
      </c>
      <c r="E19" s="22" t="n">
        <v>400628669</v>
      </c>
      <c r="F19" s="22" t="n">
        <v>400628669</v>
      </c>
      <c r="G19" s="22" t="n">
        <v>226863586</v>
      </c>
      <c r="H19" s="22" t="n">
        <v>414650671</v>
      </c>
      <c r="I19" s="22" t="n">
        <v>415066270</v>
      </c>
      <c r="J19" s="22" t="n">
        <f aca="false">I19-H19</f>
        <v>415599</v>
      </c>
      <c r="K19" s="23" t="n">
        <f aca="false">(J19/H19)</f>
        <v>0.00100228705526441</v>
      </c>
      <c r="L19" s="2"/>
    </row>
    <row r="20" customFormat="false" ht="15" hidden="false" customHeight="true" outlineLevel="0" collapsed="false">
      <c r="A20" s="20"/>
      <c r="B20" s="20" t="s">
        <v>48</v>
      </c>
      <c r="C20" s="20"/>
      <c r="D20" s="21" t="s">
        <v>49</v>
      </c>
      <c r="E20" s="22" t="n">
        <v>400628669</v>
      </c>
      <c r="F20" s="22" t="n">
        <v>400628669</v>
      </c>
      <c r="G20" s="22" t="n">
        <v>226863586</v>
      </c>
      <c r="H20" s="22" t="n">
        <v>414650671</v>
      </c>
      <c r="I20" s="22" t="n">
        <v>415066270</v>
      </c>
      <c r="J20" s="22" t="n">
        <f aca="false">I20-H20</f>
        <v>415599</v>
      </c>
      <c r="K20" s="23" t="n">
        <f aca="false">(J20/H20)</f>
        <v>0.00100228705526441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15391</v>
      </c>
      <c r="H21" s="22" t="n">
        <v>0</v>
      </c>
      <c r="I21" s="22" t="n">
        <v>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2</v>
      </c>
      <c r="C22" s="20"/>
      <c r="D22" s="21" t="s">
        <v>53</v>
      </c>
      <c r="E22" s="22" t="n">
        <v>0</v>
      </c>
      <c r="F22" s="22" t="n">
        <v>0</v>
      </c>
      <c r="G22" s="22" t="n">
        <v>15391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30808451</v>
      </c>
      <c r="F23" s="22" t="n">
        <v>30808451</v>
      </c>
      <c r="G23" s="22" t="n">
        <v>0</v>
      </c>
      <c r="H23" s="22" t="n">
        <v>31886747</v>
      </c>
      <c r="I23" s="22" t="n">
        <v>31715275</v>
      </c>
      <c r="J23" s="22" t="n">
        <f aca="false">I23-H23</f>
        <v>-171472</v>
      </c>
      <c r="K23" s="23" t="n">
        <f aca="false">(J23/H23)</f>
        <v>-0.0053775319257245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39</v>
      </c>
      <c r="E24" s="22" t="n">
        <v>30808451</v>
      </c>
      <c r="F24" s="22" t="n">
        <v>30808451</v>
      </c>
      <c r="G24" s="22" t="n">
        <v>0</v>
      </c>
      <c r="H24" s="22" t="n">
        <v>31886747</v>
      </c>
      <c r="I24" s="22" t="n">
        <v>31715275</v>
      </c>
      <c r="J24" s="22" t="n">
        <f aca="false">I24-H24</f>
        <v>-171472</v>
      </c>
      <c r="K24" s="23" t="n">
        <f aca="false">(J24/H24)</f>
        <v>-0.0053775319257245</v>
      </c>
      <c r="L24" s="2"/>
    </row>
    <row r="25" customFormat="false" ht="15" hidden="false" customHeight="true" outlineLevel="0" collapsed="false">
      <c r="A25" s="20"/>
      <c r="B25" s="20"/>
      <c r="C25" s="20" t="s">
        <v>56</v>
      </c>
      <c r="D25" s="21" t="s">
        <v>57</v>
      </c>
      <c r="E25" s="22" t="n">
        <v>30808451</v>
      </c>
      <c r="F25" s="22" t="n">
        <v>30808451</v>
      </c>
      <c r="G25" s="22" t="n">
        <v>0</v>
      </c>
      <c r="H25" s="22" t="n">
        <v>31886747</v>
      </c>
      <c r="I25" s="22" t="n">
        <v>31715275</v>
      </c>
      <c r="J25" s="22" t="n">
        <f aca="false">I25-H25</f>
        <v>-171472</v>
      </c>
      <c r="K25" s="23" t="n">
        <f aca="false">(J25/H25)</f>
        <v>-0.0053775319257245</v>
      </c>
      <c r="L25" s="2"/>
    </row>
    <row r="26" customFormat="false" ht="15" hidden="false" customHeight="true" outlineLevel="0" collapsed="false">
      <c r="A26" s="20" t="s">
        <v>58</v>
      </c>
      <c r="B26" s="20"/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4"/>
      <c r="K26" s="23"/>
      <c r="L26" s="2"/>
    </row>
    <row r="27" customFormat="false" ht="15" hidden="false" customHeight="true" outlineLevel="0" collapsed="false">
      <c r="A27" s="16"/>
      <c r="B27" s="16"/>
      <c r="C27" s="16"/>
      <c r="D27" s="17" t="s">
        <v>60</v>
      </c>
      <c r="E27" s="18" t="n">
        <v>435260562</v>
      </c>
      <c r="F27" s="18" t="n">
        <v>435649784</v>
      </c>
      <c r="G27" s="18" t="n">
        <v>253990703</v>
      </c>
      <c r="H27" s="18" t="n">
        <v>450494680</v>
      </c>
      <c r="I27" s="18" t="n">
        <v>450398502</v>
      </c>
      <c r="J27" s="18" t="n">
        <f aca="false">I27-H27</f>
        <v>-96178</v>
      </c>
      <c r="K27" s="19" t="n">
        <f aca="false">(J27/H27)</f>
        <v>-0.000213494197090185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37</v>
      </c>
      <c r="E28" s="22" t="n">
        <v>400940854</v>
      </c>
      <c r="F28" s="22" t="n">
        <v>400940854</v>
      </c>
      <c r="G28" s="22" t="n">
        <v>225571716</v>
      </c>
      <c r="H28" s="22" t="n">
        <v>414973783</v>
      </c>
      <c r="I28" s="22" t="n">
        <v>415395105</v>
      </c>
      <c r="J28" s="22" t="n">
        <f aca="false">I28-H28</f>
        <v>421322</v>
      </c>
      <c r="K28" s="23" t="n">
        <f aca="false">(J28/H28)</f>
        <v>0.00101529787485394</v>
      </c>
      <c r="L28" s="2"/>
    </row>
    <row r="29" customFormat="false" ht="15" hidden="false" customHeight="true" outlineLevel="0" collapsed="false">
      <c r="A29" s="20"/>
      <c r="B29" s="20" t="s">
        <v>48</v>
      </c>
      <c r="C29" s="20"/>
      <c r="D29" s="21" t="s">
        <v>62</v>
      </c>
      <c r="E29" s="22" t="n">
        <v>400033826</v>
      </c>
      <c r="F29" s="22" t="n">
        <v>400033826</v>
      </c>
      <c r="G29" s="22" t="n">
        <v>225236634</v>
      </c>
      <c r="H29" s="22" t="n">
        <v>414035009</v>
      </c>
      <c r="I29" s="22" t="n">
        <v>414456331</v>
      </c>
      <c r="J29" s="22" t="n">
        <f aca="false">I29-H29</f>
        <v>421322</v>
      </c>
      <c r="K29" s="23" t="n">
        <f aca="false">(J29/H29)</f>
        <v>0.00101759993923606</v>
      </c>
      <c r="L29" s="2"/>
    </row>
    <row r="30" customFormat="false" ht="15" hidden="false" customHeight="true" outlineLevel="0" collapsed="false">
      <c r="A30" s="20"/>
      <c r="B30" s="20"/>
      <c r="C30" s="20" t="s">
        <v>63</v>
      </c>
      <c r="D30" s="21" t="s">
        <v>64</v>
      </c>
      <c r="E30" s="22" t="n">
        <v>34729639</v>
      </c>
      <c r="F30" s="22" t="n">
        <v>34729639</v>
      </c>
      <c r="G30" s="22" t="n">
        <v>24589053</v>
      </c>
      <c r="H30" s="22" t="n">
        <v>35945176</v>
      </c>
      <c r="I30" s="22" t="n">
        <v>34529047</v>
      </c>
      <c r="J30" s="22" t="n">
        <f aca="false">I30-H30</f>
        <v>-1416129</v>
      </c>
      <c r="K30" s="23" t="n">
        <f aca="false">(J30/H30)</f>
        <v>-0.0393969137889323</v>
      </c>
      <c r="L30" s="2"/>
    </row>
    <row r="31" customFormat="false" ht="15" hidden="false" customHeight="true" outlineLevel="0" collapsed="false">
      <c r="A31" s="20"/>
      <c r="B31" s="20"/>
      <c r="C31" s="20" t="s">
        <v>65</v>
      </c>
      <c r="D31" s="21" t="s">
        <v>66</v>
      </c>
      <c r="E31" s="22" t="n">
        <v>12817009</v>
      </c>
      <c r="F31" s="22" t="n">
        <v>12817009</v>
      </c>
      <c r="G31" s="22" t="n">
        <v>11582710</v>
      </c>
      <c r="H31" s="22" t="n">
        <v>13265604</v>
      </c>
      <c r="I31" s="22" t="n">
        <v>12846874</v>
      </c>
      <c r="J31" s="22" t="n">
        <f aca="false">I31-H31</f>
        <v>-418730</v>
      </c>
      <c r="K31" s="23" t="n">
        <f aca="false">(J31/H31)</f>
        <v>-0.0315650911937368</v>
      </c>
      <c r="L31" s="2"/>
    </row>
    <row r="32" customFormat="false" ht="15" hidden="false" customHeight="true" outlineLevel="0" collapsed="false">
      <c r="A32" s="20"/>
      <c r="B32" s="20"/>
      <c r="C32" s="20" t="s">
        <v>67</v>
      </c>
      <c r="D32" s="21" t="s">
        <v>68</v>
      </c>
      <c r="E32" s="22" t="n">
        <v>6992755</v>
      </c>
      <c r="F32" s="22" t="n">
        <v>6992755</v>
      </c>
      <c r="G32" s="22" t="n">
        <v>3627764</v>
      </c>
      <c r="H32" s="22" t="n">
        <v>7237501</v>
      </c>
      <c r="I32" s="22" t="n">
        <v>6513752</v>
      </c>
      <c r="J32" s="22" t="n">
        <f aca="false">I32-H32</f>
        <v>-723749</v>
      </c>
      <c r="K32" s="23" t="n">
        <f aca="false">(J32/H32)</f>
        <v>-0.0999998480138379</v>
      </c>
      <c r="L32" s="2"/>
    </row>
    <row r="33" customFormat="false" ht="15" hidden="false" customHeight="true" outlineLevel="0" collapsed="false">
      <c r="A33" s="20"/>
      <c r="B33" s="20"/>
      <c r="C33" s="20" t="s">
        <v>69</v>
      </c>
      <c r="D33" s="21" t="s">
        <v>70</v>
      </c>
      <c r="E33" s="22" t="n">
        <v>4225434</v>
      </c>
      <c r="F33" s="22" t="n">
        <v>4225434</v>
      </c>
      <c r="G33" s="22" t="n">
        <v>2299423</v>
      </c>
      <c r="H33" s="22" t="n">
        <v>4373324</v>
      </c>
      <c r="I33" s="22" t="n">
        <v>4200448</v>
      </c>
      <c r="J33" s="22" t="n">
        <f aca="false">I33-H33</f>
        <v>-172876</v>
      </c>
      <c r="K33" s="23" t="n">
        <f aca="false">(J33/H33)</f>
        <v>-0.0395296575328057</v>
      </c>
      <c r="L33" s="2"/>
    </row>
    <row r="34" customFormat="false" ht="15" hidden="false" customHeight="true" outlineLevel="0" collapsed="false">
      <c r="A34" s="20"/>
      <c r="B34" s="20"/>
      <c r="C34" s="20" t="s">
        <v>71</v>
      </c>
      <c r="D34" s="21" t="s">
        <v>72</v>
      </c>
      <c r="E34" s="22" t="n">
        <v>34470385</v>
      </c>
      <c r="F34" s="22" t="n">
        <v>34470385</v>
      </c>
      <c r="G34" s="22" t="n">
        <v>18396979</v>
      </c>
      <c r="H34" s="22" t="n">
        <v>35676848</v>
      </c>
      <c r="I34" s="22" t="n">
        <v>34211445</v>
      </c>
      <c r="J34" s="22" t="n">
        <f aca="false">I34-H34</f>
        <v>-1465403</v>
      </c>
      <c r="K34" s="23" t="n">
        <f aca="false">(J34/H34)</f>
        <v>-0.0410743404237953</v>
      </c>
      <c r="L34" s="2"/>
    </row>
    <row r="35" customFormat="false" ht="15" hidden="false" customHeight="true" outlineLevel="0" collapsed="false">
      <c r="A35" s="20"/>
      <c r="B35" s="20"/>
      <c r="C35" s="20" t="s">
        <v>73</v>
      </c>
      <c r="D35" s="21" t="s">
        <v>74</v>
      </c>
      <c r="E35" s="22" t="n">
        <v>294762272</v>
      </c>
      <c r="F35" s="22" t="n">
        <v>293909876</v>
      </c>
      <c r="G35" s="22" t="n">
        <v>157222852</v>
      </c>
      <c r="H35" s="22" t="n">
        <v>305078952</v>
      </c>
      <c r="I35" s="22" t="n">
        <v>310877359</v>
      </c>
      <c r="J35" s="22" t="n">
        <f aca="false">I35-H35</f>
        <v>5798407</v>
      </c>
      <c r="K35" s="23" t="n">
        <f aca="false">(J35/H35)</f>
        <v>0.0190062505524799</v>
      </c>
      <c r="L35" s="2"/>
    </row>
    <row r="36" customFormat="false" ht="15" hidden="false" customHeight="true" outlineLevel="0" collapsed="false">
      <c r="A36" s="20"/>
      <c r="B36" s="20"/>
      <c r="C36" s="20" t="s">
        <v>75</v>
      </c>
      <c r="D36" s="21" t="s">
        <v>76</v>
      </c>
      <c r="E36" s="22" t="n">
        <v>7171405</v>
      </c>
      <c r="F36" s="22" t="n">
        <v>7171405</v>
      </c>
      <c r="G36" s="22" t="n">
        <v>5164303</v>
      </c>
      <c r="H36" s="22" t="n">
        <v>7422404</v>
      </c>
      <c r="I36" s="22" t="n">
        <v>7422405</v>
      </c>
      <c r="J36" s="22" t="n">
        <f aca="false">I36-H36</f>
        <v>1</v>
      </c>
      <c r="K36" s="23" t="n">
        <f aca="false">(J36/H36)</f>
        <v>1.34727239314917E-007</v>
      </c>
      <c r="L36" s="2"/>
    </row>
    <row r="37" customFormat="false" ht="25.5" hidden="false" customHeight="true" outlineLevel="0" collapsed="false">
      <c r="A37" s="25"/>
      <c r="B37" s="25"/>
      <c r="C37" s="26" t="s">
        <v>77</v>
      </c>
      <c r="D37" s="27" t="s">
        <v>78</v>
      </c>
      <c r="E37" s="28" t="n">
        <v>3370258</v>
      </c>
      <c r="F37" s="28" t="n">
        <v>3370258</v>
      </c>
      <c r="G37" s="28" t="n">
        <v>1528735</v>
      </c>
      <c r="H37" s="28" t="n">
        <v>3488217</v>
      </c>
      <c r="I37" s="28" t="n">
        <v>2546551</v>
      </c>
      <c r="J37" s="28" t="n">
        <f aca="false">I37-H37</f>
        <v>-941666</v>
      </c>
      <c r="K37" s="29" t="n">
        <f aca="false">(J37/H37)</f>
        <v>-0.269956255588457</v>
      </c>
      <c r="L37" s="2"/>
    </row>
    <row r="38" customFormat="false" ht="15" hidden="false" customHeight="true" outlineLevel="0" collapsed="false">
      <c r="A38" s="20"/>
      <c r="B38" s="20"/>
      <c r="C38" s="20" t="s">
        <v>79</v>
      </c>
      <c r="D38" s="21" t="s">
        <v>80</v>
      </c>
      <c r="E38" s="22" t="n">
        <v>448570</v>
      </c>
      <c r="F38" s="22" t="n">
        <v>448570</v>
      </c>
      <c r="G38" s="22" t="n">
        <v>23425</v>
      </c>
      <c r="H38" s="22" t="n">
        <v>464270</v>
      </c>
      <c r="I38" s="22" t="n">
        <v>269786</v>
      </c>
      <c r="J38" s="22" t="n">
        <f aca="false">I38-H38</f>
        <v>-194484</v>
      </c>
      <c r="K38" s="23" t="n">
        <f aca="false">(J38/H38)</f>
        <v>-0.418902793633015</v>
      </c>
      <c r="L38" s="2"/>
    </row>
    <row r="39" customFormat="false" ht="15" hidden="false" customHeight="true" outlineLevel="0" collapsed="false">
      <c r="A39" s="20"/>
      <c r="B39" s="20"/>
      <c r="C39" s="20" t="s">
        <v>81</v>
      </c>
      <c r="D39" s="21" t="s">
        <v>82</v>
      </c>
      <c r="E39" s="22" t="n">
        <v>1046099</v>
      </c>
      <c r="F39" s="22" t="n">
        <v>1046099</v>
      </c>
      <c r="G39" s="22" t="n">
        <v>594683</v>
      </c>
      <c r="H39" s="22" t="n">
        <v>1082713</v>
      </c>
      <c r="I39" s="22" t="n">
        <v>1038664</v>
      </c>
      <c r="J39" s="22" t="n">
        <f aca="false">I39-H39</f>
        <v>-44049</v>
      </c>
      <c r="K39" s="23" t="n">
        <f aca="false">(J39/H39)</f>
        <v>-0.0406839116183144</v>
      </c>
      <c r="L39" s="2"/>
    </row>
    <row r="40" customFormat="false" ht="15" hidden="false" customHeight="true" outlineLevel="0" collapsed="false">
      <c r="A40" s="20"/>
      <c r="B40" s="20"/>
      <c r="C40" s="20" t="s">
        <v>83</v>
      </c>
      <c r="D40" s="21" t="s">
        <v>84</v>
      </c>
      <c r="E40" s="22" t="n">
        <v>0</v>
      </c>
      <c r="F40" s="22" t="n">
        <v>852396</v>
      </c>
      <c r="G40" s="22" t="n">
        <v>206707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14</v>
      </c>
      <c r="C41" s="20"/>
      <c r="D41" s="21" t="s">
        <v>85</v>
      </c>
      <c r="E41" s="22" t="n">
        <v>907028</v>
      </c>
      <c r="F41" s="22" t="n">
        <v>907028</v>
      </c>
      <c r="G41" s="22" t="n">
        <v>335082</v>
      </c>
      <c r="H41" s="22" t="n">
        <v>938774</v>
      </c>
      <c r="I41" s="22" t="n">
        <v>938774</v>
      </c>
      <c r="J41" s="24"/>
      <c r="K41" s="23"/>
      <c r="L41" s="2"/>
    </row>
    <row r="42" customFormat="false" ht="15" hidden="false" customHeight="true" outlineLevel="0" collapsed="false">
      <c r="A42" s="20"/>
      <c r="B42" s="20"/>
      <c r="C42" s="20" t="s">
        <v>86</v>
      </c>
      <c r="D42" s="21" t="s">
        <v>87</v>
      </c>
      <c r="E42" s="22" t="n">
        <v>907028</v>
      </c>
      <c r="F42" s="22" t="n">
        <v>907028</v>
      </c>
      <c r="G42" s="22" t="n">
        <v>335082</v>
      </c>
      <c r="H42" s="22" t="n">
        <v>938774</v>
      </c>
      <c r="I42" s="22" t="n">
        <v>938774</v>
      </c>
      <c r="J42" s="24"/>
      <c r="K42" s="23"/>
      <c r="L42" s="2"/>
    </row>
    <row r="43" customFormat="false" ht="15" hidden="false" customHeight="true" outlineLevel="0" collapsed="false">
      <c r="A43" s="20" t="s">
        <v>88</v>
      </c>
      <c r="B43" s="20"/>
      <c r="C43" s="20"/>
      <c r="D43" s="21" t="s">
        <v>89</v>
      </c>
      <c r="E43" s="22" t="n">
        <v>0</v>
      </c>
      <c r="F43" s="22" t="n">
        <v>389222</v>
      </c>
      <c r="G43" s="22" t="n">
        <v>0</v>
      </c>
      <c r="H43" s="22" t="n">
        <v>0</v>
      </c>
      <c r="I43" s="22" t="n">
        <v>0</v>
      </c>
      <c r="J43" s="24"/>
      <c r="K43" s="23"/>
      <c r="L43" s="2"/>
    </row>
    <row r="44" customFormat="false" ht="15" hidden="false" customHeight="true" outlineLevel="0" collapsed="false">
      <c r="A44" s="20"/>
      <c r="B44" s="20" t="s">
        <v>45</v>
      </c>
      <c r="C44" s="20"/>
      <c r="D44" s="21" t="s">
        <v>90</v>
      </c>
      <c r="E44" s="22" t="n">
        <v>0</v>
      </c>
      <c r="F44" s="22" t="n">
        <v>389222</v>
      </c>
      <c r="G44" s="22" t="n">
        <v>0</v>
      </c>
      <c r="H44" s="22" t="n">
        <v>0</v>
      </c>
      <c r="I44" s="22" t="n">
        <v>0</v>
      </c>
      <c r="J44" s="24"/>
      <c r="K44" s="23"/>
      <c r="L44" s="2"/>
    </row>
    <row r="45" customFormat="false" ht="15" hidden="false" customHeight="true" outlineLevel="0" collapsed="false">
      <c r="A45" s="20" t="s">
        <v>91</v>
      </c>
      <c r="B45" s="20"/>
      <c r="C45" s="20"/>
      <c r="D45" s="21" t="s">
        <v>92</v>
      </c>
      <c r="E45" s="22" t="n">
        <v>34319688</v>
      </c>
      <c r="F45" s="22" t="n">
        <v>34319688</v>
      </c>
      <c r="G45" s="22" t="n">
        <v>12538393</v>
      </c>
      <c r="H45" s="22" t="n">
        <v>35520877</v>
      </c>
      <c r="I45" s="22" t="n">
        <v>35003377</v>
      </c>
      <c r="J45" s="22" t="n">
        <f aca="false">I45-H45</f>
        <v>-517500</v>
      </c>
      <c r="K45" s="23" t="n">
        <f aca="false">(J45/H45)</f>
        <v>-0.0145688970460949</v>
      </c>
      <c r="L45" s="2"/>
    </row>
    <row r="46" customFormat="false" ht="15" hidden="false" customHeight="true" outlineLevel="0" collapsed="false">
      <c r="A46" s="20"/>
      <c r="B46" s="20" t="s">
        <v>48</v>
      </c>
      <c r="C46" s="20"/>
      <c r="D46" s="21" t="s">
        <v>62</v>
      </c>
      <c r="E46" s="22" t="n">
        <v>34319688</v>
      </c>
      <c r="F46" s="22" t="n">
        <v>34319688</v>
      </c>
      <c r="G46" s="22" t="n">
        <v>12538393</v>
      </c>
      <c r="H46" s="22" t="n">
        <v>35520877</v>
      </c>
      <c r="I46" s="22" t="n">
        <v>35003377</v>
      </c>
      <c r="J46" s="22" t="n">
        <f aca="false">I46-H46</f>
        <v>-517500</v>
      </c>
      <c r="K46" s="23" t="n">
        <f aca="false">(J46/H46)</f>
        <v>-0.0145688970460949</v>
      </c>
      <c r="L46" s="2"/>
    </row>
    <row r="47" customFormat="false" ht="15" hidden="false" customHeight="true" outlineLevel="0" collapsed="false">
      <c r="A47" s="20"/>
      <c r="B47" s="20"/>
      <c r="C47" s="20" t="s">
        <v>56</v>
      </c>
      <c r="D47" s="21" t="s">
        <v>93</v>
      </c>
      <c r="E47" s="22" t="n">
        <v>34319688</v>
      </c>
      <c r="F47" s="22" t="n">
        <v>34319688</v>
      </c>
      <c r="G47" s="22" t="n">
        <v>12538393</v>
      </c>
      <c r="H47" s="22" t="n">
        <v>35520877</v>
      </c>
      <c r="I47" s="22" t="n">
        <v>35003377</v>
      </c>
      <c r="J47" s="22" t="n">
        <f aca="false">I47-H47</f>
        <v>-517500</v>
      </c>
      <c r="K47" s="23" t="n">
        <f aca="false">(J47/H47)</f>
        <v>-0.0145688970460949</v>
      </c>
      <c r="L47" s="2"/>
    </row>
    <row r="48" customFormat="false" ht="15" hidden="false" customHeight="true" outlineLevel="0" collapsed="false">
      <c r="A48" s="20" t="s">
        <v>94</v>
      </c>
      <c r="B48" s="20"/>
      <c r="C48" s="20"/>
      <c r="D48" s="21" t="s">
        <v>95</v>
      </c>
      <c r="E48" s="22" t="n">
        <v>10</v>
      </c>
      <c r="F48" s="22" t="n">
        <v>10</v>
      </c>
      <c r="G48" s="22" t="n">
        <v>15880594</v>
      </c>
      <c r="H48" s="22" t="n">
        <v>10</v>
      </c>
      <c r="I48" s="22" t="n">
        <v>10</v>
      </c>
      <c r="J48" s="24"/>
      <c r="K48" s="23"/>
      <c r="L48" s="2"/>
    </row>
    <row r="49" customFormat="false" ht="15" hidden="false" customHeight="true" outlineLevel="0" collapsed="false">
      <c r="A49" s="20"/>
      <c r="B49" s="20" t="s">
        <v>96</v>
      </c>
      <c r="C49" s="20"/>
      <c r="D49" s="21" t="s">
        <v>97</v>
      </c>
      <c r="E49" s="22" t="n">
        <v>10</v>
      </c>
      <c r="F49" s="22" t="n">
        <v>10</v>
      </c>
      <c r="G49" s="22" t="n">
        <v>15880594</v>
      </c>
      <c r="H49" s="22" t="n">
        <v>10</v>
      </c>
      <c r="I49" s="22" t="n">
        <v>10</v>
      </c>
      <c r="J49" s="24"/>
      <c r="K49" s="23"/>
      <c r="L49" s="2"/>
    </row>
    <row r="50" customFormat="false" ht="15" hidden="false" customHeight="true" outlineLevel="0" collapsed="false">
      <c r="A50" s="30" t="s">
        <v>98</v>
      </c>
      <c r="B50" s="30"/>
      <c r="C50" s="30"/>
      <c r="D50" s="31" t="s">
        <v>99</v>
      </c>
      <c r="E50" s="32" t="n">
        <v>10</v>
      </c>
      <c r="F50" s="32" t="n">
        <v>10</v>
      </c>
      <c r="G50" s="32" t="n">
        <v>0</v>
      </c>
      <c r="H50" s="32" t="n">
        <v>10</v>
      </c>
      <c r="I50" s="32" t="n">
        <v>10</v>
      </c>
      <c r="J50" s="33"/>
      <c r="K50" s="34"/>
      <c r="L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true" outlineLevel="0" collapsed="false">
      <c r="A52" s="35" t="s">
        <v>100</v>
      </c>
      <c r="B52" s="35"/>
      <c r="C52" s="35"/>
      <c r="D52" s="35"/>
      <c r="E52" s="36" t="n">
        <v>435260542</v>
      </c>
      <c r="F52" s="36" t="n">
        <v>435260542</v>
      </c>
      <c r="G52" s="36" t="n">
        <v>238110109</v>
      </c>
      <c r="H52" s="36" t="n">
        <v>450494660</v>
      </c>
      <c r="I52" s="36" t="n">
        <v>450398482</v>
      </c>
      <c r="J52" s="36" t="n">
        <v>-96178</v>
      </c>
      <c r="K52" s="37" t="n">
        <v>-0.000213494206568398</v>
      </c>
      <c r="L52" s="2"/>
    </row>
    <row r="53" customFormat="false" ht="15" hidden="false" customHeight="true" outlineLevel="0" collapsed="false">
      <c r="A53" s="38" t="s">
        <v>101</v>
      </c>
      <c r="B53" s="38"/>
      <c r="C53" s="38"/>
      <c r="D53" s="38"/>
      <c r="E53" s="38"/>
      <c r="F53" s="38"/>
      <c r="G53" s="38"/>
      <c r="H53" s="38"/>
      <c r="I53" s="38"/>
      <c r="J53" s="2"/>
      <c r="K53" s="2"/>
      <c r="L53" s="2"/>
    </row>
    <row r="54" customFormat="false" ht="4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2:D52"/>
    <mergeCell ref="A53:I5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