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3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 PARVULARIA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7</t>
  </si>
  <si>
    <t xml:space="preserve">Ley N°20.595 y Sistema Chile Solidario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24</t>
  </si>
  <si>
    <t xml:space="preserve">Convenio Integra</t>
  </si>
  <si>
    <t xml:space="preserve">025</t>
  </si>
  <si>
    <t xml:space="preserve">Programas de Apoyo a la Educación Parvularia</t>
  </si>
  <si>
    <t xml:space="preserve">026</t>
  </si>
  <si>
    <t xml:space="preserve">Informática para Educación Parvularia</t>
  </si>
  <si>
    <t xml:space="preserve">07</t>
  </si>
  <si>
    <t xml:space="preserve">A Organismos Internacionales</t>
  </si>
  <si>
    <t xml:space="preserve">002</t>
  </si>
  <si>
    <t xml:space="preserve">Organización para la Cooperación y el Desarrollo Económico, OCDE.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3</t>
  </si>
  <si>
    <t xml:space="preserve">TRANSFERENCIAS DE CAPITAL</t>
  </si>
  <si>
    <t xml:space="preserve">Convenio INTEGRA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0" min="10" style="0" width="13.29"/>
    <col collapsed="false" customWidth="true" hidden="false" outlineLevel="0" max="11" min="11" style="0" width="12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25.5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410754113</v>
      </c>
      <c r="F12" s="18" t="n">
        <v>446023256</v>
      </c>
      <c r="G12" s="18" t="n">
        <v>272101363</v>
      </c>
      <c r="H12" s="18" t="n">
        <v>425130507</v>
      </c>
      <c r="I12" s="18" t="n">
        <v>422414828</v>
      </c>
      <c r="J12" s="18" t="n">
        <f aca="false">I12-H12</f>
        <v>-2715679</v>
      </c>
      <c r="K12" s="19" t="n">
        <f aca="false">(J12/H12)</f>
        <v>-0.00638787138369254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2268736</v>
      </c>
      <c r="F13" s="22" t="n">
        <v>2268736</v>
      </c>
      <c r="G13" s="22" t="n">
        <v>1171616</v>
      </c>
      <c r="H13" s="22" t="n">
        <v>2348141</v>
      </c>
      <c r="I13" s="22" t="n">
        <v>2289438</v>
      </c>
      <c r="J13" s="22" t="n">
        <f aca="false">I13-H13</f>
        <v>-58703</v>
      </c>
      <c r="K13" s="23" t="n">
        <f aca="false">(J13/H13)</f>
        <v>-0.0249997764188777</v>
      </c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2268736</v>
      </c>
      <c r="F14" s="22" t="n">
        <v>2268736</v>
      </c>
      <c r="G14" s="22" t="n">
        <v>1171616</v>
      </c>
      <c r="H14" s="22" t="n">
        <v>2348141</v>
      </c>
      <c r="I14" s="22" t="n">
        <v>2289438</v>
      </c>
      <c r="J14" s="22" t="n">
        <f aca="false">I14-H14</f>
        <v>-58703</v>
      </c>
      <c r="K14" s="23" t="n">
        <f aca="false">(J14/H14)</f>
        <v>-0.0249997764188777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2268726</v>
      </c>
      <c r="F15" s="22" t="n">
        <v>2268726</v>
      </c>
      <c r="G15" s="22" t="n">
        <v>1134363</v>
      </c>
      <c r="H15" s="22" t="n">
        <v>2348131</v>
      </c>
      <c r="I15" s="22" t="n">
        <v>2289428</v>
      </c>
      <c r="J15" s="22" t="n">
        <f aca="false">I15-H15</f>
        <v>-58703</v>
      </c>
      <c r="K15" s="23" t="n">
        <f aca="false">(J15/H15)</f>
        <v>-0.0249998828855801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0</v>
      </c>
      <c r="F16" s="22" t="n">
        <v>10</v>
      </c>
      <c r="G16" s="22" t="n">
        <v>37253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133417</v>
      </c>
      <c r="F17" s="22" t="n">
        <v>133424</v>
      </c>
      <c r="G17" s="22" t="n">
        <v>85763</v>
      </c>
      <c r="H17" s="22" t="n">
        <v>138086</v>
      </c>
      <c r="I17" s="22" t="n">
        <v>138086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14</v>
      </c>
      <c r="C18" s="20"/>
      <c r="D18" s="21" t="s">
        <v>46</v>
      </c>
      <c r="E18" s="22" t="n">
        <v>10</v>
      </c>
      <c r="F18" s="22" t="n">
        <v>10</v>
      </c>
      <c r="G18" s="22" t="n">
        <v>72227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38</v>
      </c>
      <c r="C19" s="20"/>
      <c r="D19" s="21" t="s">
        <v>47</v>
      </c>
      <c r="E19" s="22" t="n">
        <v>0</v>
      </c>
      <c r="F19" s="22" t="n">
        <v>0</v>
      </c>
      <c r="G19" s="22" t="n">
        <v>366</v>
      </c>
      <c r="H19" s="22" t="n">
        <v>0</v>
      </c>
      <c r="I19" s="22" t="n">
        <v>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133407</v>
      </c>
      <c r="F20" s="22" t="n">
        <v>133414</v>
      </c>
      <c r="G20" s="22" t="n">
        <v>13170</v>
      </c>
      <c r="H20" s="22" t="n">
        <v>138076</v>
      </c>
      <c r="I20" s="22" t="n">
        <v>138076</v>
      </c>
      <c r="J20" s="24"/>
      <c r="K20" s="23"/>
      <c r="L20" s="2"/>
    </row>
    <row r="21" customFormat="false" ht="15" hidden="false" customHeight="true" outlineLevel="0" collapsed="false">
      <c r="A21" s="20" t="s">
        <v>7</v>
      </c>
      <c r="B21" s="20"/>
      <c r="C21" s="20"/>
      <c r="D21" s="21" t="s">
        <v>50</v>
      </c>
      <c r="E21" s="22" t="n">
        <v>408351940</v>
      </c>
      <c r="F21" s="22" t="n">
        <v>425979726</v>
      </c>
      <c r="G21" s="22" t="n">
        <v>270772055</v>
      </c>
      <c r="H21" s="22" t="n">
        <v>422644260</v>
      </c>
      <c r="I21" s="22" t="n">
        <v>419987284</v>
      </c>
      <c r="J21" s="22" t="n">
        <f aca="false">I21-H21</f>
        <v>-2656976</v>
      </c>
      <c r="K21" s="23" t="n">
        <f aca="false">(J21/H21)</f>
        <v>-0.00628655408688148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1</v>
      </c>
      <c r="E22" s="22" t="n">
        <v>408351940</v>
      </c>
      <c r="F22" s="22" t="n">
        <v>425979726</v>
      </c>
      <c r="G22" s="22" t="n">
        <v>270772055</v>
      </c>
      <c r="H22" s="22" t="n">
        <v>422644260</v>
      </c>
      <c r="I22" s="22" t="n">
        <v>419987284</v>
      </c>
      <c r="J22" s="22" t="n">
        <f aca="false">I22-H22</f>
        <v>-2656976</v>
      </c>
      <c r="K22" s="23" t="n">
        <f aca="false">(J22/H22)</f>
        <v>-0.00628655408688148</v>
      </c>
      <c r="L22" s="2"/>
    </row>
    <row r="23" customFormat="false" ht="1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0</v>
      </c>
      <c r="F23" s="22" t="n">
        <v>0</v>
      </c>
      <c r="G23" s="22" t="n">
        <v>71929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4</v>
      </c>
      <c r="C24" s="20"/>
      <c r="D24" s="21" t="s">
        <v>55</v>
      </c>
      <c r="E24" s="22" t="n">
        <v>0</v>
      </c>
      <c r="F24" s="22" t="n">
        <v>0</v>
      </c>
      <c r="G24" s="22" t="n">
        <v>71929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20</v>
      </c>
      <c r="F25" s="22" t="n">
        <v>17641370</v>
      </c>
      <c r="G25" s="22" t="n">
        <v>0</v>
      </c>
      <c r="H25" s="22" t="n">
        <v>20</v>
      </c>
      <c r="I25" s="22" t="n">
        <v>20</v>
      </c>
      <c r="J25" s="24"/>
      <c r="K25" s="23"/>
      <c r="L25" s="2"/>
    </row>
    <row r="26" customFormat="false" ht="15" hidden="false" customHeight="true" outlineLevel="0" collapsed="false">
      <c r="A26" s="16"/>
      <c r="B26" s="16"/>
      <c r="C26" s="16"/>
      <c r="D26" s="17" t="s">
        <v>58</v>
      </c>
      <c r="E26" s="18" t="n">
        <v>410754113</v>
      </c>
      <c r="F26" s="18" t="n">
        <v>446023256</v>
      </c>
      <c r="G26" s="18" t="n">
        <v>278739994</v>
      </c>
      <c r="H26" s="18" t="n">
        <v>425130507</v>
      </c>
      <c r="I26" s="18" t="n">
        <v>422414828</v>
      </c>
      <c r="J26" s="18" t="n">
        <f aca="false">I26-H26</f>
        <v>-2715679</v>
      </c>
      <c r="K26" s="19" t="n">
        <f aca="false">(J26/H26)</f>
        <v>-0.00638787138369254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4477366</v>
      </c>
      <c r="F27" s="22" t="n">
        <v>4262762</v>
      </c>
      <c r="G27" s="22" t="n">
        <v>2636375</v>
      </c>
      <c r="H27" s="22" t="n">
        <v>4634075</v>
      </c>
      <c r="I27" s="22" t="n">
        <v>4681759</v>
      </c>
      <c r="J27" s="22" t="n">
        <f aca="false">I27-H27</f>
        <v>47684</v>
      </c>
      <c r="K27" s="23" t="n">
        <f aca="false">(J27/H27)</f>
        <v>0.0102898636729013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885240</v>
      </c>
      <c r="F28" s="22" t="n">
        <v>885240</v>
      </c>
      <c r="G28" s="22" t="n">
        <v>575495</v>
      </c>
      <c r="H28" s="22" t="n">
        <v>916223</v>
      </c>
      <c r="I28" s="22" t="n">
        <v>1004198</v>
      </c>
      <c r="J28" s="22" t="n">
        <f aca="false">I28-H28</f>
        <v>87975</v>
      </c>
      <c r="K28" s="23" t="n">
        <f aca="false">(J28/H28)</f>
        <v>0.0960192005658011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0</v>
      </c>
      <c r="F29" s="22" t="n">
        <v>0</v>
      </c>
      <c r="G29" s="22" t="n">
        <v>31881</v>
      </c>
      <c r="H29" s="22" t="n">
        <v>0</v>
      </c>
      <c r="I29" s="22" t="n">
        <v>0</v>
      </c>
      <c r="J29" s="24"/>
      <c r="K29" s="23"/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0</v>
      </c>
      <c r="F30" s="22" t="n">
        <v>0</v>
      </c>
      <c r="G30" s="22" t="n">
        <v>31881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37</v>
      </c>
      <c r="E31" s="22" t="n">
        <v>368701896</v>
      </c>
      <c r="F31" s="22" t="n">
        <v>386544286</v>
      </c>
      <c r="G31" s="22" t="n">
        <v>249209436</v>
      </c>
      <c r="H31" s="22" t="n">
        <v>381606464</v>
      </c>
      <c r="I31" s="22" t="n">
        <v>397039619</v>
      </c>
      <c r="J31" s="22" t="n">
        <f aca="false">I31-H31</f>
        <v>15433155</v>
      </c>
      <c r="K31" s="23" t="n">
        <f aca="false">(J31/H31)</f>
        <v>0.0404425932365758</v>
      </c>
      <c r="L31" s="2"/>
    </row>
    <row r="32" customFormat="false" ht="15" hidden="false" customHeight="true" outlineLevel="0" collapsed="false">
      <c r="A32" s="20"/>
      <c r="B32" s="20" t="s">
        <v>14</v>
      </c>
      <c r="C32" s="20"/>
      <c r="D32" s="21" t="s">
        <v>68</v>
      </c>
      <c r="E32" s="22" t="n">
        <v>368651705</v>
      </c>
      <c r="F32" s="22" t="n">
        <v>386494095</v>
      </c>
      <c r="G32" s="22" t="n">
        <v>249159245</v>
      </c>
      <c r="H32" s="22" t="n">
        <v>381554516</v>
      </c>
      <c r="I32" s="22" t="n">
        <v>396993172</v>
      </c>
      <c r="J32" s="22" t="n">
        <f aca="false">I32-H32</f>
        <v>15438656</v>
      </c>
      <c r="K32" s="23" t="n">
        <f aca="false">(J32/H32)</f>
        <v>0.0404625167639216</v>
      </c>
      <c r="L32" s="2"/>
    </row>
    <row r="33" customFormat="false" ht="15" hidden="false" customHeight="true" outlineLevel="0" collapsed="false">
      <c r="A33" s="20"/>
      <c r="B33" s="20"/>
      <c r="C33" s="20" t="s">
        <v>69</v>
      </c>
      <c r="D33" s="21" t="s">
        <v>70</v>
      </c>
      <c r="E33" s="22" t="n">
        <v>367894390</v>
      </c>
      <c r="F33" s="22" t="n">
        <v>385736780</v>
      </c>
      <c r="G33" s="22" t="n">
        <v>249158727</v>
      </c>
      <c r="H33" s="22" t="n">
        <v>380770694</v>
      </c>
      <c r="I33" s="22" t="n">
        <v>396391630</v>
      </c>
      <c r="J33" s="22" t="n">
        <f aca="false">I33-H33</f>
        <v>15620936</v>
      </c>
      <c r="K33" s="23" t="n">
        <f aca="false">(J33/H33)</f>
        <v>0.0410245227538441</v>
      </c>
      <c r="L33" s="2"/>
    </row>
    <row r="34" customFormat="false" ht="15" hidden="false" customHeight="true" outlineLevel="0" collapsed="false">
      <c r="A34" s="20"/>
      <c r="B34" s="20"/>
      <c r="C34" s="20" t="s">
        <v>71</v>
      </c>
      <c r="D34" s="21" t="s">
        <v>72</v>
      </c>
      <c r="E34" s="22" t="n">
        <v>542130</v>
      </c>
      <c r="F34" s="22" t="n">
        <v>542130</v>
      </c>
      <c r="G34" s="22" t="n">
        <v>0</v>
      </c>
      <c r="H34" s="22" t="n">
        <v>561105</v>
      </c>
      <c r="I34" s="22" t="n">
        <v>352935</v>
      </c>
      <c r="J34" s="22" t="n">
        <f aca="false">I34-H34</f>
        <v>-208170</v>
      </c>
      <c r="K34" s="23" t="n">
        <f aca="false">(J34/H34)</f>
        <v>-0.371000080198893</v>
      </c>
      <c r="L34" s="2"/>
    </row>
    <row r="35" customFormat="false" ht="15" hidden="false" customHeight="true" outlineLevel="0" collapsed="false">
      <c r="A35" s="20"/>
      <c r="B35" s="20"/>
      <c r="C35" s="20" t="s">
        <v>73</v>
      </c>
      <c r="D35" s="21" t="s">
        <v>74</v>
      </c>
      <c r="E35" s="22" t="n">
        <v>215185</v>
      </c>
      <c r="F35" s="22" t="n">
        <v>215185</v>
      </c>
      <c r="G35" s="22" t="n">
        <v>518</v>
      </c>
      <c r="H35" s="22" t="n">
        <v>222717</v>
      </c>
      <c r="I35" s="22" t="n">
        <v>248607</v>
      </c>
      <c r="J35" s="22" t="n">
        <f aca="false">I35-H35</f>
        <v>25890</v>
      </c>
      <c r="K35" s="23" t="n">
        <f aca="false">(J35/H35)</f>
        <v>0.116246177884939</v>
      </c>
      <c r="L35" s="2"/>
    </row>
    <row r="36" customFormat="false" ht="15" hidden="false" customHeight="true" outlineLevel="0" collapsed="false">
      <c r="A36" s="20"/>
      <c r="B36" s="20" t="s">
        <v>75</v>
      </c>
      <c r="C36" s="20"/>
      <c r="D36" s="21" t="s">
        <v>76</v>
      </c>
      <c r="E36" s="22" t="n">
        <v>50191</v>
      </c>
      <c r="F36" s="22" t="n">
        <v>50191</v>
      </c>
      <c r="G36" s="22" t="n">
        <v>50191</v>
      </c>
      <c r="H36" s="22" t="n">
        <v>51948</v>
      </c>
      <c r="I36" s="22" t="n">
        <v>46447</v>
      </c>
      <c r="J36" s="22" t="n">
        <f aca="false">I36-H36</f>
        <v>-5501</v>
      </c>
      <c r="K36" s="23" t="n">
        <f aca="false">(J36/H36)</f>
        <v>-0.105894355894356</v>
      </c>
      <c r="L36" s="2"/>
    </row>
    <row r="37" customFormat="false" ht="27" hidden="false" customHeight="true" outlineLevel="0" collapsed="false">
      <c r="A37" s="25"/>
      <c r="B37" s="25"/>
      <c r="C37" s="26" t="s">
        <v>77</v>
      </c>
      <c r="D37" s="27" t="s">
        <v>78</v>
      </c>
      <c r="E37" s="28" t="n">
        <v>50191</v>
      </c>
      <c r="F37" s="28" t="n">
        <v>50191</v>
      </c>
      <c r="G37" s="28" t="n">
        <v>50191</v>
      </c>
      <c r="H37" s="28" t="n">
        <v>51948</v>
      </c>
      <c r="I37" s="28" t="n">
        <v>46447</v>
      </c>
      <c r="J37" s="28" t="n">
        <f aca="false">I37-H37</f>
        <v>-5501</v>
      </c>
      <c r="K37" s="29" t="n">
        <f aca="false">(J37/H37)</f>
        <v>-0.105894355894356</v>
      </c>
      <c r="L37" s="2"/>
    </row>
    <row r="38" customFormat="false" ht="15" hidden="false" customHeight="true" outlineLevel="0" collapsed="false">
      <c r="A38" s="30" t="s">
        <v>79</v>
      </c>
      <c r="B38" s="30"/>
      <c r="C38" s="30"/>
      <c r="D38" s="31" t="s">
        <v>80</v>
      </c>
      <c r="E38" s="32" t="n">
        <v>20</v>
      </c>
      <c r="F38" s="32" t="n">
        <v>17317316</v>
      </c>
      <c r="G38" s="32" t="n">
        <v>17317289</v>
      </c>
      <c r="H38" s="32" t="n">
        <v>20</v>
      </c>
      <c r="I38" s="32" t="n">
        <v>20</v>
      </c>
      <c r="J38" s="33"/>
      <c r="K38" s="34"/>
      <c r="L38" s="2"/>
    </row>
    <row r="39" customFormat="false" ht="15" hidden="false" customHeight="true" outlineLevel="0" collapsed="false">
      <c r="A39" s="20"/>
      <c r="B39" s="20" t="s">
        <v>48</v>
      </c>
      <c r="C39" s="20"/>
      <c r="D39" s="21" t="s">
        <v>81</v>
      </c>
      <c r="E39" s="22" t="n">
        <v>20</v>
      </c>
      <c r="F39" s="22" t="n">
        <v>17317316</v>
      </c>
      <c r="G39" s="22" t="n">
        <v>17317289</v>
      </c>
      <c r="H39" s="22" t="n">
        <v>20</v>
      </c>
      <c r="I39" s="22" t="n">
        <v>20</v>
      </c>
      <c r="J39" s="24"/>
      <c r="K39" s="23"/>
      <c r="L39" s="2"/>
    </row>
    <row r="40" customFormat="false" ht="15" hidden="false" customHeight="true" outlineLevel="0" collapsed="false">
      <c r="A40" s="20" t="s">
        <v>82</v>
      </c>
      <c r="B40" s="20"/>
      <c r="C40" s="20"/>
      <c r="D40" s="21" t="s">
        <v>83</v>
      </c>
      <c r="E40" s="22" t="n">
        <v>77904</v>
      </c>
      <c r="F40" s="22" t="n">
        <v>77904</v>
      </c>
      <c r="G40" s="22" t="n">
        <v>13890</v>
      </c>
      <c r="H40" s="22" t="n">
        <v>80630</v>
      </c>
      <c r="I40" s="22" t="n">
        <v>70209</v>
      </c>
      <c r="J40" s="22" t="n">
        <f aca="false">I40-H40</f>
        <v>-10421</v>
      </c>
      <c r="K40" s="23" t="n">
        <f aca="false">(J40/H40)</f>
        <v>-0.129244698003225</v>
      </c>
      <c r="L40" s="2"/>
    </row>
    <row r="41" customFormat="false" ht="15" hidden="false" customHeight="true" outlineLevel="0" collapsed="false">
      <c r="A41" s="20"/>
      <c r="B41" s="20" t="s">
        <v>11</v>
      </c>
      <c r="C41" s="20"/>
      <c r="D41" s="21" t="s">
        <v>84</v>
      </c>
      <c r="E41" s="22" t="n">
        <v>2278</v>
      </c>
      <c r="F41" s="22" t="n">
        <v>2278</v>
      </c>
      <c r="G41" s="22" t="n">
        <v>0</v>
      </c>
      <c r="H41" s="22" t="n">
        <v>2358</v>
      </c>
      <c r="I41" s="22" t="n">
        <v>0</v>
      </c>
      <c r="J41" s="22" t="n">
        <f aca="false">I41-H41</f>
        <v>-2358</v>
      </c>
      <c r="K41" s="23" t="n">
        <f aca="false">(J41/H41)</f>
        <v>-1</v>
      </c>
      <c r="L41" s="2"/>
    </row>
    <row r="42" customFormat="false" ht="15" hidden="false" customHeight="true" outlineLevel="0" collapsed="false">
      <c r="A42" s="20"/>
      <c r="B42" s="20" t="s">
        <v>36</v>
      </c>
      <c r="C42" s="20"/>
      <c r="D42" s="21" t="s">
        <v>85</v>
      </c>
      <c r="E42" s="22" t="n">
        <v>8610</v>
      </c>
      <c r="F42" s="22" t="n">
        <v>8610</v>
      </c>
      <c r="G42" s="22" t="n">
        <v>6840</v>
      </c>
      <c r="H42" s="22" t="n">
        <v>8911</v>
      </c>
      <c r="I42" s="22" t="n">
        <v>17802</v>
      </c>
      <c r="J42" s="22" t="n">
        <f aca="false">I42-H42</f>
        <v>8891</v>
      </c>
      <c r="K42" s="23" t="n">
        <f aca="false">(J42/H42)</f>
        <v>0.997755582987319</v>
      </c>
      <c r="L42" s="2"/>
    </row>
    <row r="43" customFormat="false" ht="15" hidden="false" customHeight="true" outlineLevel="0" collapsed="false">
      <c r="A43" s="20"/>
      <c r="B43" s="20" t="s">
        <v>86</v>
      </c>
      <c r="C43" s="20"/>
      <c r="D43" s="21" t="s">
        <v>87</v>
      </c>
      <c r="E43" s="22" t="n">
        <v>6381</v>
      </c>
      <c r="F43" s="22" t="n">
        <v>6381</v>
      </c>
      <c r="G43" s="22" t="n">
        <v>6108</v>
      </c>
      <c r="H43" s="22" t="n">
        <v>6604</v>
      </c>
      <c r="I43" s="22" t="n">
        <v>2070</v>
      </c>
      <c r="J43" s="22" t="n">
        <f aca="false">I43-H43</f>
        <v>-4534</v>
      </c>
      <c r="K43" s="23" t="n">
        <f aca="false">(J43/H43)</f>
        <v>-0.686553603876439</v>
      </c>
      <c r="L43" s="2"/>
    </row>
    <row r="44" customFormat="false" ht="15" hidden="false" customHeight="true" outlineLevel="0" collapsed="false">
      <c r="A44" s="20"/>
      <c r="B44" s="20" t="s">
        <v>75</v>
      </c>
      <c r="C44" s="20"/>
      <c r="D44" s="21" t="s">
        <v>88</v>
      </c>
      <c r="E44" s="22" t="n">
        <v>60635</v>
      </c>
      <c r="F44" s="22" t="n">
        <v>60635</v>
      </c>
      <c r="G44" s="22" t="n">
        <v>942</v>
      </c>
      <c r="H44" s="22" t="n">
        <v>62757</v>
      </c>
      <c r="I44" s="22" t="n">
        <v>50337</v>
      </c>
      <c r="J44" s="22" t="n">
        <f aca="false">I44-H44</f>
        <v>-12420</v>
      </c>
      <c r="K44" s="23" t="n">
        <f aca="false">(J44/H44)</f>
        <v>-0.197906209665854</v>
      </c>
      <c r="L44" s="2"/>
    </row>
    <row r="45" customFormat="false" ht="15" hidden="false" customHeight="true" outlineLevel="0" collapsed="false">
      <c r="A45" s="20" t="s">
        <v>89</v>
      </c>
      <c r="B45" s="20"/>
      <c r="C45" s="20"/>
      <c r="D45" s="21" t="s">
        <v>90</v>
      </c>
      <c r="E45" s="22" t="n">
        <v>36611667</v>
      </c>
      <c r="F45" s="22" t="n">
        <v>36611667</v>
      </c>
      <c r="G45" s="22" t="n">
        <v>8631557</v>
      </c>
      <c r="H45" s="22" t="n">
        <v>37893075</v>
      </c>
      <c r="I45" s="22" t="n">
        <v>19619003</v>
      </c>
      <c r="J45" s="22" t="n">
        <f aca="false">I45-H45</f>
        <v>-18274072</v>
      </c>
      <c r="K45" s="23" t="n">
        <f aca="false">(J45/H45)</f>
        <v>-0.482253604385498</v>
      </c>
      <c r="L45" s="2"/>
    </row>
    <row r="46" customFormat="false" ht="15" hidden="false" customHeight="true" outlineLevel="0" collapsed="false">
      <c r="A46" s="20"/>
      <c r="B46" s="20" t="s">
        <v>14</v>
      </c>
      <c r="C46" s="20"/>
      <c r="D46" s="21" t="s">
        <v>68</v>
      </c>
      <c r="E46" s="22" t="n">
        <v>36611667</v>
      </c>
      <c r="F46" s="22" t="n">
        <v>36611667</v>
      </c>
      <c r="G46" s="22" t="n">
        <v>8631557</v>
      </c>
      <c r="H46" s="22" t="n">
        <v>37893075</v>
      </c>
      <c r="I46" s="22" t="n">
        <v>19619003</v>
      </c>
      <c r="J46" s="22" t="n">
        <f aca="false">I46-H46</f>
        <v>-18274072</v>
      </c>
      <c r="K46" s="23" t="n">
        <f aca="false">(J46/H46)</f>
        <v>-0.482253604385498</v>
      </c>
      <c r="L46" s="2"/>
    </row>
    <row r="47" customFormat="false" ht="15" hidden="false" customHeight="true" outlineLevel="0" collapsed="false">
      <c r="A47" s="20"/>
      <c r="B47" s="20"/>
      <c r="C47" s="20" t="s">
        <v>69</v>
      </c>
      <c r="D47" s="21" t="s">
        <v>91</v>
      </c>
      <c r="E47" s="22" t="n">
        <v>36611667</v>
      </c>
      <c r="F47" s="22" t="n">
        <v>36611667</v>
      </c>
      <c r="G47" s="22" t="n">
        <v>8631557</v>
      </c>
      <c r="H47" s="22" t="n">
        <v>37893075</v>
      </c>
      <c r="I47" s="22" t="n">
        <v>19619003</v>
      </c>
      <c r="J47" s="22" t="n">
        <f aca="false">I47-H47</f>
        <v>-18274072</v>
      </c>
      <c r="K47" s="23" t="n">
        <f aca="false">(J47/H47)</f>
        <v>-0.482253604385498</v>
      </c>
      <c r="L47" s="2"/>
    </row>
    <row r="48" customFormat="false" ht="15" hidden="false" customHeight="true" outlineLevel="0" collapsed="false">
      <c r="A48" s="20" t="s">
        <v>92</v>
      </c>
      <c r="B48" s="20"/>
      <c r="C48" s="20"/>
      <c r="D48" s="21" t="s">
        <v>93</v>
      </c>
      <c r="E48" s="22" t="n">
        <v>10</v>
      </c>
      <c r="F48" s="22" t="n">
        <v>324071</v>
      </c>
      <c r="G48" s="22" t="n">
        <v>324071</v>
      </c>
      <c r="H48" s="22" t="n">
        <v>10</v>
      </c>
      <c r="I48" s="22" t="n">
        <v>10</v>
      </c>
      <c r="J48" s="24"/>
      <c r="K48" s="23"/>
      <c r="L48" s="2"/>
    </row>
    <row r="49" customFormat="false" ht="15" hidden="false" customHeight="true" outlineLevel="0" collapsed="false">
      <c r="A49" s="20"/>
      <c r="B49" s="20" t="s">
        <v>75</v>
      </c>
      <c r="C49" s="20"/>
      <c r="D49" s="21" t="s">
        <v>94</v>
      </c>
      <c r="E49" s="22" t="n">
        <v>10</v>
      </c>
      <c r="F49" s="22" t="n">
        <v>324071</v>
      </c>
      <c r="G49" s="22" t="n">
        <v>324071</v>
      </c>
      <c r="H49" s="22" t="n">
        <v>10</v>
      </c>
      <c r="I49" s="22" t="n">
        <v>10</v>
      </c>
      <c r="J49" s="24"/>
      <c r="K49" s="23"/>
      <c r="L49" s="2"/>
    </row>
    <row r="50" customFormat="false" ht="15" hidden="false" customHeight="true" outlineLevel="0" collapsed="false">
      <c r="A50" s="26" t="s">
        <v>95</v>
      </c>
      <c r="B50" s="26"/>
      <c r="C50" s="26"/>
      <c r="D50" s="27" t="s">
        <v>96</v>
      </c>
      <c r="E50" s="28" t="n">
        <v>10</v>
      </c>
      <c r="F50" s="28" t="n">
        <v>10</v>
      </c>
      <c r="G50" s="28" t="n">
        <v>0</v>
      </c>
      <c r="H50" s="28" t="n">
        <v>10</v>
      </c>
      <c r="I50" s="28" t="n">
        <v>10</v>
      </c>
      <c r="J50" s="35"/>
      <c r="K50" s="29"/>
      <c r="L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true" outlineLevel="0" collapsed="false">
      <c r="A52" s="36" t="s">
        <v>97</v>
      </c>
      <c r="B52" s="36"/>
      <c r="C52" s="36"/>
      <c r="D52" s="36"/>
      <c r="E52" s="37" t="n">
        <v>410754073</v>
      </c>
      <c r="F52" s="37" t="n">
        <v>428381859</v>
      </c>
      <c r="G52" s="37" t="n">
        <v>261098634</v>
      </c>
      <c r="H52" s="37" t="n">
        <v>425130467</v>
      </c>
      <c r="I52" s="37" t="n">
        <v>422414788</v>
      </c>
      <c r="J52" s="37" t="n">
        <v>-2715679</v>
      </c>
      <c r="K52" s="38" t="n">
        <v>-0.00638787198471946</v>
      </c>
      <c r="L52" s="2"/>
    </row>
    <row r="53" customFormat="false" ht="15" hidden="false" customHeight="true" outlineLevel="0" collapsed="false">
      <c r="A53" s="39" t="s">
        <v>98</v>
      </c>
      <c r="B53" s="39"/>
      <c r="C53" s="39"/>
      <c r="D53" s="39"/>
      <c r="E53" s="39"/>
      <c r="F53" s="39"/>
      <c r="G53" s="39"/>
      <c r="H53" s="39"/>
      <c r="I53" s="39"/>
      <c r="J53" s="2"/>
      <c r="K53" s="2"/>
      <c r="L53" s="2"/>
    </row>
    <row r="54" customFormat="false" ht="4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2:D52"/>
    <mergeCell ref="A53:I5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