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2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DEFENSORÍA DEL CONTRIBUYENTE</t>
  </si>
  <si>
    <t xml:space="preserve"> CAPÍTULO:</t>
  </si>
  <si>
    <t xml:space="preserve">3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6.43"/>
    <col collapsed="false" customWidth="true" hidden="false" outlineLevel="0" max="6" min="6" style="0" width="15.29"/>
    <col collapsed="false" customWidth="true" hidden="false" outlineLevel="0" max="7" min="7" style="0" width="16"/>
    <col collapsed="false" customWidth="true" hidden="false" outlineLevel="0" max="8" min="8" style="0" width="16.43"/>
    <col collapsed="false" customWidth="true" hidden="false" outlineLevel="0" max="9" min="9" style="0" width="18.42"/>
    <col collapsed="false" customWidth="true" hidden="false" outlineLevel="0" max="10" min="10" style="0" width="16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4" t="s">
        <v>32</v>
      </c>
      <c r="K10" s="14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4" t="s">
        <v>34</v>
      </c>
      <c r="F11" s="14" t="s">
        <v>34</v>
      </c>
      <c r="G11" s="14" t="s">
        <v>34</v>
      </c>
      <c r="H11" s="14" t="s">
        <v>35</v>
      </c>
      <c r="I11" s="14" t="s">
        <v>35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6</v>
      </c>
      <c r="E12" s="17" t="n">
        <f aca="false">+E13+E16+E18+E20+E22</f>
        <v>3389869</v>
      </c>
      <c r="F12" s="17" t="n">
        <f aca="false">+F13+F16+F18+F20+F22</f>
        <v>3047764</v>
      </c>
      <c r="G12" s="17" t="n">
        <f aca="false">+G13+G16+G18+G20+G22</f>
        <v>1121479</v>
      </c>
      <c r="H12" s="17" t="n">
        <f aca="false">+H13+H16+H18+H20+H22</f>
        <v>3508515</v>
      </c>
      <c r="I12" s="17" t="n">
        <v>3456412</v>
      </c>
      <c r="J12" s="17" t="n">
        <f aca="false">I12-H12</f>
        <v>-52103</v>
      </c>
      <c r="K12" s="18" t="n">
        <f aca="false">+IFERROR(J12/H12,"")</f>
        <v>-0.0148504424236465</v>
      </c>
      <c r="L12" s="2"/>
    </row>
    <row r="13" customFormat="false" ht="15" hidden="false" customHeight="true" outlineLevel="0" collapsed="false">
      <c r="A13" s="19" t="s">
        <v>37</v>
      </c>
      <c r="B13" s="19"/>
      <c r="C13" s="19"/>
      <c r="D13" s="20" t="s">
        <v>38</v>
      </c>
      <c r="E13" s="21" t="n">
        <f aca="false">+E14</f>
        <v>10</v>
      </c>
      <c r="F13" s="21" t="n">
        <f aca="false">+F14</f>
        <v>10</v>
      </c>
      <c r="G13" s="21" t="n">
        <f aca="false">+G14</f>
        <v>101</v>
      </c>
      <c r="H13" s="21" t="n">
        <f aca="false">+H14</f>
        <v>10</v>
      </c>
      <c r="I13" s="21" t="n">
        <v>10</v>
      </c>
      <c r="J13" s="21" t="n">
        <f aca="false">I13-H13</f>
        <v>0</v>
      </c>
      <c r="K13" s="22" t="n">
        <f aca="false">+IFERROR(J13/H13,"")</f>
        <v>0</v>
      </c>
      <c r="L13" s="2"/>
    </row>
    <row r="14" customFormat="false" ht="15" hidden="false" customHeight="true" outlineLevel="0" collapsed="false">
      <c r="A14" s="23"/>
      <c r="B14" s="24" t="s">
        <v>39</v>
      </c>
      <c r="C14" s="24"/>
      <c r="D14" s="25" t="s">
        <v>40</v>
      </c>
      <c r="E14" s="26" t="n">
        <f aca="false">+E15</f>
        <v>10</v>
      </c>
      <c r="F14" s="26" t="n">
        <f aca="false">+F15</f>
        <v>10</v>
      </c>
      <c r="G14" s="26" t="n">
        <f aca="false">+G15</f>
        <v>101</v>
      </c>
      <c r="H14" s="26" t="n">
        <f aca="false">+H15</f>
        <v>10</v>
      </c>
      <c r="I14" s="26" t="n">
        <v>10</v>
      </c>
      <c r="J14" s="26" t="n">
        <f aca="false">I14-H14</f>
        <v>0</v>
      </c>
      <c r="K14" s="27" t="n">
        <f aca="false">+IFERROR(J14/H14,"")</f>
        <v>0</v>
      </c>
      <c r="L14" s="2"/>
    </row>
    <row r="15" customFormat="false" ht="15" hidden="false" customHeight="true" outlineLevel="0" collapsed="false">
      <c r="A15" s="24"/>
      <c r="B15" s="24"/>
      <c r="C15" s="24" t="s">
        <v>41</v>
      </c>
      <c r="D15" s="25" t="s">
        <v>42</v>
      </c>
      <c r="E15" s="26" t="n">
        <v>10</v>
      </c>
      <c r="F15" s="26" t="n">
        <v>10</v>
      </c>
      <c r="G15" s="26" t="n">
        <v>101</v>
      </c>
      <c r="H15" s="26" t="n">
        <v>10</v>
      </c>
      <c r="I15" s="26" t="n">
        <v>10</v>
      </c>
      <c r="J15" s="26" t="n">
        <f aca="false">I15-H15</f>
        <v>0</v>
      </c>
      <c r="K15" s="27" t="n">
        <f aca="false">+IFERROR(J15/H15,"")</f>
        <v>0</v>
      </c>
      <c r="L15" s="2"/>
    </row>
    <row r="16" customFormat="false" ht="15" hidden="false" customHeight="true" outlineLevel="0" collapsed="false">
      <c r="A16" s="24" t="s">
        <v>7</v>
      </c>
      <c r="B16" s="24"/>
      <c r="C16" s="24"/>
      <c r="D16" s="25" t="s">
        <v>43</v>
      </c>
      <c r="E16" s="26" t="n">
        <f aca="false">+E17</f>
        <v>10</v>
      </c>
      <c r="F16" s="26" t="n">
        <f aca="false">+F17</f>
        <v>10</v>
      </c>
      <c r="G16" s="26" t="n">
        <f aca="false">+G17</f>
        <v>8525</v>
      </c>
      <c r="H16" s="26" t="n">
        <f aca="false">+H17</f>
        <v>10</v>
      </c>
      <c r="I16" s="26" t="n">
        <v>10</v>
      </c>
      <c r="J16" s="26" t="n">
        <f aca="false">I16-H16</f>
        <v>0</v>
      </c>
      <c r="K16" s="27" t="n">
        <f aca="false">+IFERROR(J16/H16,"")</f>
        <v>0</v>
      </c>
      <c r="L16" s="2"/>
    </row>
    <row r="17" customFormat="false" ht="15" hidden="false" customHeight="true" outlineLevel="0" collapsed="false">
      <c r="A17" s="24"/>
      <c r="B17" s="24" t="s">
        <v>14</v>
      </c>
      <c r="C17" s="24"/>
      <c r="D17" s="25" t="s">
        <v>44</v>
      </c>
      <c r="E17" s="26" t="n">
        <v>10</v>
      </c>
      <c r="F17" s="26" t="n">
        <v>10</v>
      </c>
      <c r="G17" s="26" t="n">
        <v>8525</v>
      </c>
      <c r="H17" s="26" t="n">
        <v>10</v>
      </c>
      <c r="I17" s="26" t="n">
        <v>10</v>
      </c>
      <c r="J17" s="26" t="n">
        <f aca="false">I17-H17</f>
        <v>0</v>
      </c>
      <c r="K17" s="27" t="n">
        <f aca="false">+IFERROR(J17/H17,"")</f>
        <v>0</v>
      </c>
      <c r="L17" s="2"/>
    </row>
    <row r="18" customFormat="false" ht="15" hidden="false" customHeight="true" outlineLevel="0" collapsed="false">
      <c r="A18" s="24" t="s">
        <v>45</v>
      </c>
      <c r="B18" s="24"/>
      <c r="C18" s="24"/>
      <c r="D18" s="25" t="s">
        <v>46</v>
      </c>
      <c r="E18" s="26" t="n">
        <f aca="false">+E19</f>
        <v>3389839</v>
      </c>
      <c r="F18" s="26" t="n">
        <f aca="false">+F19</f>
        <v>2879686</v>
      </c>
      <c r="G18" s="26" t="n">
        <f aca="false">+G19</f>
        <v>1112853</v>
      </c>
      <c r="H18" s="26" t="n">
        <f aca="false">+H19</f>
        <v>3508485</v>
      </c>
      <c r="I18" s="26" t="n">
        <v>3456372</v>
      </c>
      <c r="J18" s="26" t="n">
        <f aca="false">I18-H18</f>
        <v>-52113</v>
      </c>
      <c r="K18" s="27" t="n">
        <f aca="false">+IFERROR(J18/H18,"")</f>
        <v>-0.0148534196383909</v>
      </c>
      <c r="L18" s="2"/>
    </row>
    <row r="19" customFormat="false" ht="15" hidden="false" customHeight="true" outlineLevel="0" collapsed="false">
      <c r="A19" s="24"/>
      <c r="B19" s="24" t="s">
        <v>14</v>
      </c>
      <c r="C19" s="24"/>
      <c r="D19" s="25" t="s">
        <v>47</v>
      </c>
      <c r="E19" s="26" t="n">
        <v>3389839</v>
      </c>
      <c r="F19" s="26" t="n">
        <v>2879686</v>
      </c>
      <c r="G19" s="26" t="n">
        <v>1112853</v>
      </c>
      <c r="H19" s="26" t="n">
        <v>3508485</v>
      </c>
      <c r="I19" s="26" t="n">
        <v>3456372</v>
      </c>
      <c r="J19" s="26" t="n">
        <f aca="false">I19-H19</f>
        <v>-52113</v>
      </c>
      <c r="K19" s="27" t="n">
        <f aca="false">+IFERROR(J19/H19,"")</f>
        <v>-0.0148534196383909</v>
      </c>
      <c r="L19" s="2"/>
    </row>
    <row r="20" customFormat="false" ht="15" hidden="false" customHeight="true" outlineLevel="0" collapsed="false">
      <c r="A20" s="24" t="s">
        <v>48</v>
      </c>
      <c r="B20" s="24"/>
      <c r="C20" s="24"/>
      <c r="D20" s="25" t="s">
        <v>49</v>
      </c>
      <c r="E20" s="26" t="n">
        <f aca="false">+E21</f>
        <v>0</v>
      </c>
      <c r="F20" s="26" t="n">
        <f aca="false">+F21</f>
        <v>10</v>
      </c>
      <c r="G20" s="26" t="n">
        <f aca="false">+G21</f>
        <v>0</v>
      </c>
      <c r="H20" s="26" t="n">
        <f aca="false">+H21</f>
        <v>0</v>
      </c>
      <c r="I20" s="26" t="n">
        <v>10</v>
      </c>
      <c r="J20" s="26" t="n">
        <f aca="false">I20-H20</f>
        <v>10</v>
      </c>
      <c r="K20" s="27" t="str">
        <f aca="false">+IFERROR(J20/H20,"")</f>
        <v/>
      </c>
      <c r="L20" s="2"/>
    </row>
    <row r="21" customFormat="false" ht="15" hidden="false" customHeight="true" outlineLevel="0" collapsed="false">
      <c r="A21" s="24"/>
      <c r="B21" s="24" t="s">
        <v>50</v>
      </c>
      <c r="C21" s="24"/>
      <c r="D21" s="25" t="s">
        <v>51</v>
      </c>
      <c r="E21" s="26" t="n">
        <v>0</v>
      </c>
      <c r="F21" s="26" t="n">
        <v>10</v>
      </c>
      <c r="G21" s="26" t="n">
        <v>0</v>
      </c>
      <c r="H21" s="26" t="n">
        <v>0</v>
      </c>
      <c r="I21" s="26" t="n">
        <v>10</v>
      </c>
      <c r="J21" s="26" t="n">
        <f aca="false">I21-H21</f>
        <v>10</v>
      </c>
      <c r="K21" s="27" t="str">
        <f aca="false">+IFERROR(J21/H21,"")</f>
        <v/>
      </c>
      <c r="L21" s="2"/>
    </row>
    <row r="22" customFormat="false" ht="15" hidden="false" customHeight="true" outlineLevel="0" collapsed="false">
      <c r="A22" s="28" t="s">
        <v>52</v>
      </c>
      <c r="B22" s="28"/>
      <c r="C22" s="28"/>
      <c r="D22" s="29" t="s">
        <v>53</v>
      </c>
      <c r="E22" s="30" t="n">
        <v>10</v>
      </c>
      <c r="F22" s="30" t="n">
        <v>168048</v>
      </c>
      <c r="G22" s="30" t="n">
        <v>0</v>
      </c>
      <c r="H22" s="30" t="n">
        <v>10</v>
      </c>
      <c r="I22" s="30" t="n">
        <v>10</v>
      </c>
      <c r="J22" s="30" t="n">
        <f aca="false">I22-H22</f>
        <v>0</v>
      </c>
      <c r="K22" s="31" t="n">
        <f aca="false">+IFERROR(J22/H22,"")</f>
        <v>0</v>
      </c>
      <c r="L22" s="2"/>
    </row>
    <row r="23" customFormat="false" ht="15" hidden="false" customHeight="true" outlineLevel="0" collapsed="false">
      <c r="A23" s="32"/>
      <c r="B23" s="32"/>
      <c r="C23" s="32"/>
      <c r="D23" s="33" t="s">
        <v>54</v>
      </c>
      <c r="E23" s="34" t="n">
        <f aca="false">+E24+E25+E26+E28+E30+E336+E33+E35+E37</f>
        <v>3389869</v>
      </c>
      <c r="F23" s="34" t="n">
        <f aca="false">+F24+F25+F26+F28+F30+F33+F35+F37</f>
        <v>3047764</v>
      </c>
      <c r="G23" s="34" t="n">
        <f aca="false">+G24+G25+G26+G28+G30+G33+G35+G37</f>
        <v>1197500</v>
      </c>
      <c r="H23" s="34" t="n">
        <f aca="false">+H24+H25+H26+H28+H30+H33+H35+H37</f>
        <v>3508515</v>
      </c>
      <c r="I23" s="34" t="n">
        <v>3456412</v>
      </c>
      <c r="J23" s="34" t="n">
        <f aca="false">I23-H23</f>
        <v>-52103</v>
      </c>
      <c r="K23" s="35" t="n">
        <f aca="false">+IFERROR(J23/H23,"")</f>
        <v>-0.0148504424236465</v>
      </c>
      <c r="L23" s="2"/>
    </row>
    <row r="24" customFormat="false" ht="15" hidden="false" customHeight="true" outlineLevel="0" collapsed="false">
      <c r="A24" s="19" t="s">
        <v>55</v>
      </c>
      <c r="B24" s="19"/>
      <c r="C24" s="19"/>
      <c r="D24" s="20" t="s">
        <v>56</v>
      </c>
      <c r="E24" s="21" t="n">
        <v>2610636</v>
      </c>
      <c r="F24" s="21" t="n">
        <v>1899682</v>
      </c>
      <c r="G24" s="21" t="n">
        <v>898560</v>
      </c>
      <c r="H24" s="21" t="n">
        <v>2702011</v>
      </c>
      <c r="I24" s="21" t="n">
        <v>2976613</v>
      </c>
      <c r="J24" s="21" t="n">
        <f aca="false">I24-H24</f>
        <v>274602</v>
      </c>
      <c r="K24" s="22" t="n">
        <f aca="false">+IFERROR(J24/H24,"")</f>
        <v>0.101628749845948</v>
      </c>
      <c r="L24" s="2"/>
    </row>
    <row r="25" customFormat="false" ht="15" hidden="false" customHeight="true" outlineLevel="0" collapsed="false">
      <c r="A25" s="24" t="s">
        <v>57</v>
      </c>
      <c r="B25" s="24"/>
      <c r="C25" s="24"/>
      <c r="D25" s="25" t="s">
        <v>58</v>
      </c>
      <c r="E25" s="26" t="n">
        <v>302562</v>
      </c>
      <c r="F25" s="26" t="n">
        <v>302562</v>
      </c>
      <c r="G25" s="26" t="n">
        <v>75940</v>
      </c>
      <c r="H25" s="26" t="n">
        <v>313151</v>
      </c>
      <c r="I25" s="26" t="n">
        <v>332594</v>
      </c>
      <c r="J25" s="26" t="n">
        <f aca="false">I25-H25</f>
        <v>19443</v>
      </c>
      <c r="K25" s="27" t="n">
        <f aca="false">+IFERROR(J25/H25,"")</f>
        <v>0.062088257741473</v>
      </c>
      <c r="L25" s="2"/>
    </row>
    <row r="26" customFormat="false" ht="15" hidden="false" customHeight="true" outlineLevel="0" collapsed="false">
      <c r="A26" s="24" t="s">
        <v>59</v>
      </c>
      <c r="B26" s="24"/>
      <c r="C26" s="24"/>
      <c r="D26" s="25" t="s">
        <v>60</v>
      </c>
      <c r="E26" s="26" t="n">
        <f aca="false">+E27</f>
        <v>0</v>
      </c>
      <c r="F26" s="26" t="n">
        <f aca="false">+F27</f>
        <v>0</v>
      </c>
      <c r="G26" s="26" t="n">
        <f aca="false">+G27</f>
        <v>0</v>
      </c>
      <c r="H26" s="26" t="n">
        <f aca="false">+H27</f>
        <v>0</v>
      </c>
      <c r="I26" s="26" t="n">
        <v>10</v>
      </c>
      <c r="J26" s="26" t="n">
        <f aca="false">I26-H26</f>
        <v>10</v>
      </c>
      <c r="K26" s="27" t="str">
        <f aca="false">+IFERROR(J26/H26,"")</f>
        <v/>
      </c>
      <c r="L26" s="2"/>
    </row>
    <row r="27" customFormat="false" ht="15" hidden="false" customHeight="true" outlineLevel="0" collapsed="false">
      <c r="A27" s="24"/>
      <c r="B27" s="24" t="s">
        <v>61</v>
      </c>
      <c r="C27" s="24"/>
      <c r="D27" s="25" t="s">
        <v>62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10</v>
      </c>
      <c r="J27" s="26" t="n">
        <f aca="false">I27-H27</f>
        <v>10</v>
      </c>
      <c r="K27" s="27" t="str">
        <f aca="false">+IFERROR(J27/H27,"")</f>
        <v/>
      </c>
      <c r="L27" s="2"/>
    </row>
    <row r="28" customFormat="false" ht="15" hidden="false" customHeight="true" outlineLevel="0" collapsed="false">
      <c r="A28" s="24" t="s">
        <v>63</v>
      </c>
      <c r="B28" s="24"/>
      <c r="C28" s="24"/>
      <c r="D28" s="25" t="s">
        <v>64</v>
      </c>
      <c r="E28" s="26" t="n">
        <f aca="false">+E29</f>
        <v>20</v>
      </c>
      <c r="F28" s="26" t="n">
        <f aca="false">+F29</f>
        <v>20</v>
      </c>
      <c r="G28" s="26" t="n">
        <f aca="false">+G29</f>
        <v>0</v>
      </c>
      <c r="H28" s="26" t="n">
        <f aca="false">+H29</f>
        <v>20</v>
      </c>
      <c r="I28" s="26" t="n">
        <v>20</v>
      </c>
      <c r="J28" s="26" t="n">
        <f aca="false">I28-H28</f>
        <v>0</v>
      </c>
      <c r="K28" s="27" t="n">
        <f aca="false">+IFERROR(J28/H28,"")</f>
        <v>0</v>
      </c>
      <c r="L28" s="2"/>
    </row>
    <row r="29" customFormat="false" ht="15" hidden="false" customHeight="true" outlineLevel="0" collapsed="false">
      <c r="A29" s="24"/>
      <c r="B29" s="24" t="s">
        <v>65</v>
      </c>
      <c r="C29" s="24"/>
      <c r="D29" s="25" t="s">
        <v>66</v>
      </c>
      <c r="E29" s="26" t="n">
        <v>20</v>
      </c>
      <c r="F29" s="26" t="n">
        <v>20</v>
      </c>
      <c r="G29" s="26" t="n">
        <v>0</v>
      </c>
      <c r="H29" s="26" t="n">
        <v>20</v>
      </c>
      <c r="I29" s="26" t="n">
        <v>20</v>
      </c>
      <c r="J29" s="26" t="n">
        <f aca="false">I29-H29</f>
        <v>0</v>
      </c>
      <c r="K29" s="27" t="n">
        <f aca="false">+IFERROR(J29/H29,"")</f>
        <v>0</v>
      </c>
      <c r="L29" s="2"/>
    </row>
    <row r="30" customFormat="false" ht="15" hidden="false" customHeight="true" outlineLevel="0" collapsed="false">
      <c r="A30" s="24" t="s">
        <v>67</v>
      </c>
      <c r="B30" s="24"/>
      <c r="C30" s="24"/>
      <c r="D30" s="25" t="s">
        <v>68</v>
      </c>
      <c r="E30" s="26" t="n">
        <f aca="false">+E31+E32</f>
        <v>77190</v>
      </c>
      <c r="F30" s="26" t="n">
        <f aca="false">+F31+F32</f>
        <v>77190</v>
      </c>
      <c r="G30" s="26" t="n">
        <f aca="false">+G31+G32</f>
        <v>60397</v>
      </c>
      <c r="H30" s="26" t="n">
        <f aca="false">+H31+H32</f>
        <v>79892</v>
      </c>
      <c r="I30" s="26" t="n">
        <v>147155</v>
      </c>
      <c r="J30" s="26" t="n">
        <f aca="false">I30-H30</f>
        <v>67263</v>
      </c>
      <c r="K30" s="27" t="n">
        <f aca="false">+IFERROR(J30/H30,"")</f>
        <v>0.841924097531668</v>
      </c>
      <c r="L30" s="2"/>
    </row>
    <row r="31" customFormat="false" ht="15" hidden="false" customHeight="true" outlineLevel="0" collapsed="false">
      <c r="A31" s="24"/>
      <c r="B31" s="24" t="s">
        <v>69</v>
      </c>
      <c r="C31" s="24"/>
      <c r="D31" s="25" t="s">
        <v>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6923</v>
      </c>
      <c r="J31" s="26" t="n">
        <f aca="false">I31-H31</f>
        <v>6923</v>
      </c>
      <c r="K31" s="27" t="str">
        <f aca="false">+IFERROR(J31/H31,"")</f>
        <v/>
      </c>
      <c r="L31" s="2"/>
    </row>
    <row r="32" customFormat="false" ht="15" hidden="false" customHeight="true" outlineLevel="0" collapsed="false">
      <c r="A32" s="24"/>
      <c r="B32" s="24" t="s">
        <v>71</v>
      </c>
      <c r="C32" s="24"/>
      <c r="D32" s="25" t="s">
        <v>72</v>
      </c>
      <c r="E32" s="26" t="n">
        <v>77190</v>
      </c>
      <c r="F32" s="26" t="n">
        <v>77190</v>
      </c>
      <c r="G32" s="26" t="n">
        <v>60397</v>
      </c>
      <c r="H32" s="26" t="n">
        <v>79892</v>
      </c>
      <c r="I32" s="26" t="n">
        <v>140232</v>
      </c>
      <c r="J32" s="26" t="n">
        <f aca="false">I32-H32</f>
        <v>60340</v>
      </c>
      <c r="K32" s="27" t="n">
        <f aca="false">+IFERROR(J32/H32,"")</f>
        <v>0.755269613978872</v>
      </c>
      <c r="L32" s="2"/>
    </row>
    <row r="33" customFormat="false" ht="15" hidden="false" customHeight="true" outlineLevel="0" collapsed="false">
      <c r="A33" s="24" t="n">
        <v>31</v>
      </c>
      <c r="B33" s="24"/>
      <c r="C33" s="24"/>
      <c r="D33" s="36" t="s">
        <v>73</v>
      </c>
      <c r="E33" s="26" t="n">
        <f aca="false">+E34</f>
        <v>399441</v>
      </c>
      <c r="F33" s="26" t="n">
        <f aca="false">+F34</f>
        <v>684441</v>
      </c>
      <c r="G33" s="26" t="n">
        <f aca="false">+G34</f>
        <v>78744</v>
      </c>
      <c r="H33" s="26" t="n">
        <f aca="false">+H34</f>
        <v>413421</v>
      </c>
      <c r="I33" s="26"/>
      <c r="J33" s="26"/>
      <c r="K33" s="27" t="n">
        <f aca="false">+IFERROR(J33/H33,"")</f>
        <v>0</v>
      </c>
      <c r="L33" s="2"/>
    </row>
    <row r="34" customFormat="false" ht="15" hidden="false" customHeight="true" outlineLevel="0" collapsed="false">
      <c r="A34" s="24"/>
      <c r="B34" s="24" t="s">
        <v>39</v>
      </c>
      <c r="C34" s="24"/>
      <c r="D34" s="36" t="s">
        <v>74</v>
      </c>
      <c r="E34" s="26" t="n">
        <v>399441</v>
      </c>
      <c r="F34" s="26" t="n">
        <v>684441</v>
      </c>
      <c r="G34" s="26" t="n">
        <v>78744</v>
      </c>
      <c r="H34" s="26" t="n">
        <v>413421</v>
      </c>
      <c r="I34" s="26"/>
      <c r="J34" s="26"/>
      <c r="K34" s="27" t="n">
        <f aca="false">+IFERROR(J34/H34,"")</f>
        <v>0</v>
      </c>
      <c r="L34" s="2"/>
    </row>
    <row r="35" customFormat="false" ht="15" hidden="false" customHeight="true" outlineLevel="0" collapsed="false">
      <c r="A35" s="24" t="s">
        <v>75</v>
      </c>
      <c r="B35" s="24"/>
      <c r="C35" s="24"/>
      <c r="D35" s="25" t="s">
        <v>76</v>
      </c>
      <c r="E35" s="26" t="n">
        <f aca="false">+E36</f>
        <v>10</v>
      </c>
      <c r="F35" s="26" t="n">
        <f aca="false">+F36</f>
        <v>83859</v>
      </c>
      <c r="G35" s="26" t="n">
        <f aca="false">+G36</f>
        <v>83859</v>
      </c>
      <c r="H35" s="26" t="n">
        <f aca="false">+H36</f>
        <v>10</v>
      </c>
      <c r="I35" s="26" t="n">
        <v>10</v>
      </c>
      <c r="J35" s="26" t="n">
        <f aca="false">I35-H35</f>
        <v>0</v>
      </c>
      <c r="K35" s="27" t="n">
        <f aca="false">+IFERROR(J35/H35,"")</f>
        <v>0</v>
      </c>
      <c r="L35" s="2"/>
    </row>
    <row r="36" customFormat="false" ht="15" hidden="false" customHeight="true" outlineLevel="0" collapsed="false">
      <c r="A36" s="24"/>
      <c r="B36" s="24" t="s">
        <v>71</v>
      </c>
      <c r="C36" s="24"/>
      <c r="D36" s="25" t="s">
        <v>77</v>
      </c>
      <c r="E36" s="26" t="n">
        <v>10</v>
      </c>
      <c r="F36" s="26" t="n">
        <v>83859</v>
      </c>
      <c r="G36" s="26" t="n">
        <v>83859</v>
      </c>
      <c r="H36" s="26" t="n">
        <v>10</v>
      </c>
      <c r="I36" s="26" t="n">
        <v>10</v>
      </c>
      <c r="J36" s="26" t="n">
        <f aca="false">I36-H36</f>
        <v>0</v>
      </c>
      <c r="K36" s="27" t="n">
        <f aca="false">+IFERROR(J36/H36,"")</f>
        <v>0</v>
      </c>
      <c r="L36" s="2"/>
    </row>
    <row r="37" customFormat="false" ht="15" hidden="false" customHeight="true" outlineLevel="0" collapsed="false">
      <c r="A37" s="24" t="s">
        <v>78</v>
      </c>
      <c r="B37" s="24"/>
      <c r="C37" s="24"/>
      <c r="D37" s="25" t="s">
        <v>79</v>
      </c>
      <c r="E37" s="26" t="n">
        <v>10</v>
      </c>
      <c r="F37" s="26" t="n">
        <v>10</v>
      </c>
      <c r="G37" s="26" t="n">
        <v>0</v>
      </c>
      <c r="H37" s="26" t="n">
        <v>10</v>
      </c>
      <c r="I37" s="26" t="n">
        <v>10</v>
      </c>
      <c r="J37" s="26" t="n">
        <f aca="false">I37-H37</f>
        <v>0</v>
      </c>
      <c r="K37" s="27" t="n">
        <f aca="false">+IFERROR(J37/H37,"")</f>
        <v>0</v>
      </c>
      <c r="L37" s="2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str">
        <f aca="false">+IFERROR(J38/H38,"")</f>
        <v/>
      </c>
      <c r="L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A40" s="38" t="s">
        <v>80</v>
      </c>
      <c r="B40" s="38"/>
      <c r="C40" s="38"/>
      <c r="D40" s="38"/>
      <c r="E40" s="39" t="n">
        <f aca="false">+E23-E29-E36-E37</f>
        <v>3389829</v>
      </c>
      <c r="F40" s="39" t="n">
        <f aca="false">+F23-F29-F36-F37</f>
        <v>2963875</v>
      </c>
      <c r="G40" s="39" t="n">
        <f aca="false">+G23-G29-G36-G37</f>
        <v>1113641</v>
      </c>
      <c r="H40" s="39" t="n">
        <f aca="false">+H23-H29-H36-H37</f>
        <v>3508475</v>
      </c>
      <c r="I40" s="39" t="n">
        <f aca="false">+I23-I29-I36-I37</f>
        <v>3456372</v>
      </c>
      <c r="J40" s="39" t="n">
        <f aca="false">+J23-J29-J36-J37</f>
        <v>-52103</v>
      </c>
      <c r="K40" s="40" t="n">
        <f aca="false">+IFERROR(J40/H40,"")</f>
        <v>-0.0148506117330179</v>
      </c>
      <c r="L40" s="2"/>
    </row>
    <row r="41" customFormat="false" ht="15" hidden="false" customHeight="true" outlineLevel="0" collapsed="false">
      <c r="A41" s="41" t="s">
        <v>81</v>
      </c>
      <c r="B41" s="41"/>
      <c r="C41" s="41"/>
      <c r="D41" s="41"/>
      <c r="E41" s="41"/>
      <c r="F41" s="41"/>
      <c r="G41" s="41"/>
      <c r="H41" s="41"/>
      <c r="I41" s="41"/>
      <c r="J41" s="2"/>
      <c r="K41" s="2"/>
      <c r="L41" s="2"/>
    </row>
    <row r="42" customFormat="false" ht="4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0:D40"/>
    <mergeCell ref="A41:I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24:16Z</dcterms:created>
  <dc:creator/>
  <dc:description/>
  <dc:language>en-US</dc:language>
  <cp:lastModifiedBy/>
  <dcterms:modified xsi:type="dcterms:W3CDTF">2023-09-29T15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