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DIRECCIÓN NACIONAL DEL SERVICIO CIVIL</t>
  </si>
  <si>
    <t xml:space="preserve"> CAPÍTULO:</t>
  </si>
  <si>
    <t xml:space="preserve">1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03</t>
  </si>
  <si>
    <t xml:space="preserve">Servicio de la Deuda Externa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Amortización Deuda Externa</t>
  </si>
  <si>
    <t xml:space="preserve">04</t>
  </si>
  <si>
    <t xml:space="preserve">Intereses Deuda Extern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7.15"/>
    <col collapsed="false" customWidth="true" hidden="false" outlineLevel="0" max="6" min="6" style="0" width="15.42"/>
    <col collapsed="false" customWidth="true" hidden="false" outlineLevel="0" max="7" min="7" style="0" width="13.29"/>
    <col collapsed="false" customWidth="true" hidden="false" outlineLevel="0" max="8" min="8" style="0" width="16"/>
    <col collapsed="false" customWidth="true" hidden="false" outlineLevel="0" max="9" min="9" style="0" width="20.57"/>
    <col collapsed="false" customWidth="true" hidden="false" outlineLevel="0" max="10" min="10" style="0" width="14.86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2281914</v>
      </c>
      <c r="F12" s="18" t="n">
        <v>12594119</v>
      </c>
      <c r="G12" s="18" t="n">
        <v>9853947</v>
      </c>
      <c r="H12" s="18" t="n">
        <v>12705628</v>
      </c>
      <c r="I12" s="18" t="n">
        <v>12690288</v>
      </c>
      <c r="J12" s="18" t="n">
        <f aca="false">I12-H12</f>
        <v>-15340</v>
      </c>
      <c r="K12" s="19" t="n">
        <f aca="false">(J12/H12)</f>
        <v>-0.00120733898395262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11453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11453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11453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7</v>
      </c>
      <c r="B16" s="20"/>
      <c r="C16" s="20"/>
      <c r="D16" s="21" t="s">
        <v>43</v>
      </c>
      <c r="E16" s="22" t="n">
        <v>70337</v>
      </c>
      <c r="F16" s="22" t="n">
        <v>70337</v>
      </c>
      <c r="G16" s="22" t="n">
        <v>94872</v>
      </c>
      <c r="H16" s="22" t="n">
        <v>72799</v>
      </c>
      <c r="I16" s="22" t="n">
        <v>72799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70337</v>
      </c>
      <c r="F17" s="22" t="n">
        <v>50337</v>
      </c>
      <c r="G17" s="22" t="n">
        <v>74189</v>
      </c>
      <c r="H17" s="22" t="n">
        <v>72799</v>
      </c>
      <c r="I17" s="22" t="n">
        <v>71764</v>
      </c>
      <c r="J17" s="22" t="n">
        <f aca="false">I17-H17</f>
        <v>-1035</v>
      </c>
      <c r="K17" s="24" t="n">
        <f aca="false">(J17/H17)</f>
        <v>-0.0142172282586299</v>
      </c>
      <c r="L17" s="2"/>
    </row>
    <row r="18" customFormat="false" ht="15" hidden="false" customHeight="true" outlineLevel="0" collapsed="false">
      <c r="A18" s="20"/>
      <c r="B18" s="20" t="s">
        <v>39</v>
      </c>
      <c r="C18" s="20"/>
      <c r="D18" s="21" t="s">
        <v>45</v>
      </c>
      <c r="E18" s="22" t="n">
        <v>0</v>
      </c>
      <c r="F18" s="22" t="n">
        <v>10000</v>
      </c>
      <c r="G18" s="22" t="n">
        <v>10208</v>
      </c>
      <c r="H18" s="22" t="n">
        <v>0</v>
      </c>
      <c r="I18" s="22" t="n">
        <v>0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6</v>
      </c>
      <c r="C19" s="20"/>
      <c r="D19" s="21" t="s">
        <v>47</v>
      </c>
      <c r="E19" s="22" t="n">
        <v>0</v>
      </c>
      <c r="F19" s="22" t="n">
        <v>10000</v>
      </c>
      <c r="G19" s="22" t="n">
        <v>10475</v>
      </c>
      <c r="H19" s="22" t="n">
        <v>0</v>
      </c>
      <c r="I19" s="22" t="n">
        <v>1035</v>
      </c>
      <c r="J19" s="22" t="n">
        <f aca="false">I19-H19</f>
        <v>1035</v>
      </c>
      <c r="K19" s="24"/>
      <c r="L19" s="2"/>
    </row>
    <row r="20" customFormat="false" ht="15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12211547</v>
      </c>
      <c r="F20" s="22" t="n">
        <v>12463703</v>
      </c>
      <c r="G20" s="22" t="n">
        <v>9700713</v>
      </c>
      <c r="H20" s="22" t="n">
        <v>12632799</v>
      </c>
      <c r="I20" s="22" t="n">
        <v>12617459</v>
      </c>
      <c r="J20" s="22" t="n">
        <f aca="false">I20-H20</f>
        <v>-15340</v>
      </c>
      <c r="K20" s="24" t="n">
        <f aca="false">(J20/H20)</f>
        <v>-0.00121429938052525</v>
      </c>
      <c r="L20" s="2"/>
    </row>
    <row r="21" customFormat="false" ht="15" hidden="false" customHeight="true" outlineLevel="0" collapsed="false">
      <c r="A21" s="20"/>
      <c r="B21" s="20" t="s">
        <v>14</v>
      </c>
      <c r="C21" s="20"/>
      <c r="D21" s="21" t="s">
        <v>50</v>
      </c>
      <c r="E21" s="22" t="n">
        <v>12035617</v>
      </c>
      <c r="F21" s="22" t="n">
        <v>12287773</v>
      </c>
      <c r="G21" s="22" t="n">
        <v>9623020</v>
      </c>
      <c r="H21" s="22" t="n">
        <v>12456869</v>
      </c>
      <c r="I21" s="22" t="n">
        <v>12441864</v>
      </c>
      <c r="J21" s="22" t="n">
        <f aca="false">I21-H21</f>
        <v>-15005</v>
      </c>
      <c r="K21" s="24" t="n">
        <f aca="false">(J21/H21)</f>
        <v>-0.0012045562974131</v>
      </c>
      <c r="L21" s="2"/>
    </row>
    <row r="22" customFormat="false" ht="15" hidden="false" customHeight="true" outlineLevel="0" collapsed="false">
      <c r="A22" s="20"/>
      <c r="B22" s="20" t="s">
        <v>51</v>
      </c>
      <c r="C22" s="20"/>
      <c r="D22" s="21" t="s">
        <v>52</v>
      </c>
      <c r="E22" s="22" t="n">
        <v>175930</v>
      </c>
      <c r="F22" s="22" t="n">
        <v>175930</v>
      </c>
      <c r="G22" s="22" t="n">
        <v>77693</v>
      </c>
      <c r="H22" s="22" t="n">
        <v>175930</v>
      </c>
      <c r="I22" s="22" t="n">
        <v>175595</v>
      </c>
      <c r="J22" s="22" t="n">
        <f aca="false">I22-H22</f>
        <v>-335</v>
      </c>
      <c r="K22" s="24" t="n">
        <f aca="false">(J22/H22)</f>
        <v>-0.00190416642983005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10</v>
      </c>
      <c r="F23" s="22" t="n">
        <v>46909</v>
      </c>
      <c r="G23" s="22" t="n">
        <v>46909</v>
      </c>
      <c r="H23" s="22" t="n">
        <v>10</v>
      </c>
      <c r="I23" s="22" t="n">
        <v>10</v>
      </c>
      <c r="J23" s="23"/>
      <c r="K23" s="24"/>
      <c r="L23" s="2"/>
    </row>
    <row r="24" customFormat="false" ht="15" hidden="false" customHeight="true" outlineLevel="0" collapsed="false">
      <c r="A24" s="20"/>
      <c r="B24" s="20" t="s">
        <v>55</v>
      </c>
      <c r="C24" s="20"/>
      <c r="D24" s="21" t="s">
        <v>56</v>
      </c>
      <c r="E24" s="22" t="n">
        <v>10</v>
      </c>
      <c r="F24" s="22" t="n">
        <v>46909</v>
      </c>
      <c r="G24" s="22" t="n">
        <v>46909</v>
      </c>
      <c r="H24" s="22" t="n">
        <v>10</v>
      </c>
      <c r="I24" s="22" t="n">
        <v>10</v>
      </c>
      <c r="J24" s="23"/>
      <c r="K24" s="24"/>
      <c r="L24" s="2"/>
    </row>
    <row r="25" customFormat="false" ht="15" hidden="false" customHeight="true" outlineLevel="0" collapsed="false">
      <c r="A25" s="20" t="s">
        <v>11</v>
      </c>
      <c r="B25" s="20"/>
      <c r="C25" s="20"/>
      <c r="D25" s="21" t="s">
        <v>57</v>
      </c>
      <c r="E25" s="22" t="n">
        <v>10</v>
      </c>
      <c r="F25" s="22" t="n">
        <v>13160</v>
      </c>
      <c r="G25" s="22" t="n">
        <v>0</v>
      </c>
      <c r="H25" s="22" t="n">
        <v>10</v>
      </c>
      <c r="I25" s="22" t="n">
        <v>10</v>
      </c>
      <c r="J25" s="23"/>
      <c r="K25" s="24"/>
      <c r="L25" s="2"/>
    </row>
    <row r="26" customFormat="false" ht="15" hidden="false" customHeight="true" outlineLevel="0" collapsed="false">
      <c r="A26" s="16"/>
      <c r="B26" s="16"/>
      <c r="C26" s="16"/>
      <c r="D26" s="17" t="s">
        <v>58</v>
      </c>
      <c r="E26" s="18" t="n">
        <v>12281914</v>
      </c>
      <c r="F26" s="18" t="n">
        <v>12594119</v>
      </c>
      <c r="G26" s="18" t="n">
        <v>10255224</v>
      </c>
      <c r="H26" s="18" t="n">
        <v>12705628</v>
      </c>
      <c r="I26" s="18" t="n">
        <v>12690288</v>
      </c>
      <c r="J26" s="18" t="n">
        <f aca="false">I26-H26</f>
        <v>-15340</v>
      </c>
      <c r="K26" s="19" t="n">
        <f aca="false">(J26/H26)</f>
        <v>-0.00120733898395262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6721815</v>
      </c>
      <c r="F27" s="22" t="n">
        <v>6366904</v>
      </c>
      <c r="G27" s="22" t="n">
        <v>4911638</v>
      </c>
      <c r="H27" s="22" t="n">
        <v>6957082</v>
      </c>
      <c r="I27" s="22" t="n">
        <v>6943102</v>
      </c>
      <c r="J27" s="22" t="n">
        <f aca="false">I27-H27</f>
        <v>-13980</v>
      </c>
      <c r="K27" s="24" t="n">
        <f aca="false">(J27/H27)</f>
        <v>-0.00200946316286052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5266533</v>
      </c>
      <c r="F28" s="22" t="n">
        <v>5265413</v>
      </c>
      <c r="G28" s="22" t="n">
        <v>4508405</v>
      </c>
      <c r="H28" s="22" t="n">
        <v>5450864</v>
      </c>
      <c r="I28" s="22" t="n">
        <v>5450864</v>
      </c>
      <c r="J28" s="23"/>
      <c r="K28" s="24"/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0</v>
      </c>
      <c r="J29" s="22" t="n">
        <f aca="false">I29-H29</f>
        <v>10</v>
      </c>
      <c r="K29" s="24"/>
      <c r="L29" s="2"/>
    </row>
    <row r="30" customFormat="false" ht="15" hidden="false" customHeight="true" outlineLevel="0" collapsed="false">
      <c r="A30" s="20"/>
      <c r="B30" s="20" t="s">
        <v>51</v>
      </c>
      <c r="C30" s="20"/>
      <c r="D30" s="21" t="s">
        <v>6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0</v>
      </c>
      <c r="J30" s="22" t="n">
        <f aca="false">I30-H30</f>
        <v>10</v>
      </c>
      <c r="K30" s="24"/>
      <c r="L30" s="2"/>
    </row>
    <row r="31" customFormat="false" ht="15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v>70347</v>
      </c>
      <c r="F31" s="22" t="n">
        <v>70347</v>
      </c>
      <c r="G31" s="22" t="n">
        <v>82529</v>
      </c>
      <c r="H31" s="22" t="n">
        <v>72809</v>
      </c>
      <c r="I31" s="22" t="n">
        <v>71774</v>
      </c>
      <c r="J31" s="22" t="n">
        <f aca="false">I31-H31</f>
        <v>-1035</v>
      </c>
      <c r="K31" s="24" t="n">
        <f aca="false">(J31/H31)</f>
        <v>-0.0142152755840624</v>
      </c>
      <c r="L31" s="2"/>
    </row>
    <row r="32" customFormat="false" ht="15" hidden="false" customHeight="true" outlineLevel="0" collapsed="false">
      <c r="A32" s="20"/>
      <c r="B32" s="20" t="s">
        <v>46</v>
      </c>
      <c r="C32" s="20"/>
      <c r="D32" s="21" t="s">
        <v>68</v>
      </c>
      <c r="E32" s="22" t="n">
        <v>70347</v>
      </c>
      <c r="F32" s="22" t="n">
        <v>70347</v>
      </c>
      <c r="G32" s="22" t="n">
        <v>82529</v>
      </c>
      <c r="H32" s="22" t="n">
        <v>72809</v>
      </c>
      <c r="I32" s="22" t="n">
        <v>71774</v>
      </c>
      <c r="J32" s="22" t="n">
        <f aca="false">I32-H32</f>
        <v>-1035</v>
      </c>
      <c r="K32" s="24" t="n">
        <f aca="false">(J32/H32)</f>
        <v>-0.0142152755840624</v>
      </c>
      <c r="L32" s="2"/>
    </row>
    <row r="33" customFormat="false" ht="15" hidden="false" customHeight="true" outlineLevel="0" collapsed="false">
      <c r="A33" s="20" t="s">
        <v>69</v>
      </c>
      <c r="B33" s="20"/>
      <c r="C33" s="20"/>
      <c r="D33" s="21" t="s">
        <v>70</v>
      </c>
      <c r="E33" s="22" t="n">
        <v>47269</v>
      </c>
      <c r="F33" s="22" t="n">
        <v>48389</v>
      </c>
      <c r="G33" s="22" t="n">
        <v>8606</v>
      </c>
      <c r="H33" s="22" t="n">
        <v>48923</v>
      </c>
      <c r="I33" s="22" t="n">
        <v>48923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37</v>
      </c>
      <c r="C34" s="20"/>
      <c r="D34" s="21" t="s">
        <v>71</v>
      </c>
      <c r="E34" s="22" t="n">
        <v>0</v>
      </c>
      <c r="F34" s="22" t="n">
        <v>1120</v>
      </c>
      <c r="G34" s="22" t="n">
        <v>849</v>
      </c>
      <c r="H34" s="22" t="n">
        <v>0</v>
      </c>
      <c r="I34" s="22" t="n">
        <v>0</v>
      </c>
      <c r="J34" s="23"/>
      <c r="K34" s="24"/>
      <c r="L34" s="2"/>
    </row>
    <row r="35" customFormat="false" ht="15" hidden="false" customHeight="true" outlineLevel="0" collapsed="false">
      <c r="A35" s="20"/>
      <c r="B35" s="20" t="s">
        <v>72</v>
      </c>
      <c r="C35" s="20"/>
      <c r="D35" s="21" t="s">
        <v>73</v>
      </c>
      <c r="E35" s="22" t="n">
        <v>47269</v>
      </c>
      <c r="F35" s="22" t="n">
        <v>47269</v>
      </c>
      <c r="G35" s="22" t="n">
        <v>7757</v>
      </c>
      <c r="H35" s="22" t="n">
        <v>48923</v>
      </c>
      <c r="I35" s="22" t="n">
        <v>48923</v>
      </c>
      <c r="J35" s="23"/>
      <c r="K35" s="24"/>
      <c r="L35" s="2"/>
    </row>
    <row r="36" customFormat="false" ht="15" hidden="false" customHeight="true" outlineLevel="0" collapsed="false">
      <c r="A36" s="20" t="s">
        <v>74</v>
      </c>
      <c r="B36" s="20"/>
      <c r="C36" s="20"/>
      <c r="D36" s="21" t="s">
        <v>75</v>
      </c>
      <c r="E36" s="22" t="n">
        <v>175940</v>
      </c>
      <c r="F36" s="22" t="n">
        <v>843056</v>
      </c>
      <c r="G36" s="22" t="n">
        <v>744046</v>
      </c>
      <c r="H36" s="22" t="n">
        <v>175940</v>
      </c>
      <c r="I36" s="22" t="n">
        <v>175605</v>
      </c>
      <c r="J36" s="22" t="n">
        <f aca="false">I36-H36</f>
        <v>-335</v>
      </c>
      <c r="K36" s="24" t="n">
        <f aca="false">(J36/H36)</f>
        <v>-0.00190405820165966</v>
      </c>
      <c r="L36" s="2"/>
    </row>
    <row r="37" customFormat="false" ht="15" hidden="false" customHeight="true" outlineLevel="0" collapsed="false">
      <c r="A37" s="20"/>
      <c r="B37" s="20" t="s">
        <v>39</v>
      </c>
      <c r="C37" s="20"/>
      <c r="D37" s="21" t="s">
        <v>76</v>
      </c>
      <c r="E37" s="22" t="n">
        <v>167670</v>
      </c>
      <c r="F37" s="22" t="n">
        <v>167670</v>
      </c>
      <c r="G37" s="22" t="n">
        <v>68661</v>
      </c>
      <c r="H37" s="22" t="n">
        <v>167670</v>
      </c>
      <c r="I37" s="22" t="n">
        <v>167670</v>
      </c>
      <c r="J37" s="23"/>
      <c r="K37" s="24"/>
      <c r="L37" s="2"/>
    </row>
    <row r="38" customFormat="false" ht="15" hidden="false" customHeight="true" outlineLevel="0" collapsed="false">
      <c r="A38" s="20"/>
      <c r="B38" s="20" t="s">
        <v>77</v>
      </c>
      <c r="C38" s="20"/>
      <c r="D38" s="21" t="s">
        <v>78</v>
      </c>
      <c r="E38" s="22" t="n">
        <v>8260</v>
      </c>
      <c r="F38" s="22" t="n">
        <v>8260</v>
      </c>
      <c r="G38" s="22" t="n">
        <v>8260</v>
      </c>
      <c r="H38" s="22" t="n">
        <v>8260</v>
      </c>
      <c r="I38" s="22" t="n">
        <v>7925</v>
      </c>
      <c r="J38" s="22" t="n">
        <f aca="false">I38-H38</f>
        <v>-335</v>
      </c>
      <c r="K38" s="24" t="n">
        <f aca="false">(J38/H38)</f>
        <v>-0.0405569007263923</v>
      </c>
      <c r="L38" s="2"/>
    </row>
    <row r="39" customFormat="false" ht="15" hidden="false" customHeight="true" outlineLevel="0" collapsed="false">
      <c r="A39" s="20"/>
      <c r="B39" s="20" t="s">
        <v>72</v>
      </c>
      <c r="C39" s="20"/>
      <c r="D39" s="21" t="s">
        <v>79</v>
      </c>
      <c r="E39" s="22" t="n">
        <v>10</v>
      </c>
      <c r="F39" s="22" t="n">
        <v>667126</v>
      </c>
      <c r="G39" s="22" t="n">
        <v>667125</v>
      </c>
      <c r="H39" s="22" t="n">
        <v>10</v>
      </c>
      <c r="I39" s="22" t="n">
        <v>10</v>
      </c>
      <c r="J39" s="23"/>
      <c r="K39" s="24"/>
      <c r="L39" s="2"/>
    </row>
    <row r="40" customFormat="false" ht="15" hidden="false" customHeight="true" outlineLevel="0" collapsed="false">
      <c r="A40" s="20" t="s">
        <v>80</v>
      </c>
      <c r="B40" s="20"/>
      <c r="C40" s="20"/>
      <c r="D40" s="21" t="s">
        <v>81</v>
      </c>
      <c r="E40" s="22" t="n">
        <v>10</v>
      </c>
      <c r="F40" s="22" t="n">
        <v>10</v>
      </c>
      <c r="G40" s="22" t="n">
        <v>0</v>
      </c>
      <c r="H40" s="22" t="n">
        <v>10</v>
      </c>
      <c r="I40" s="22" t="n">
        <v>10</v>
      </c>
      <c r="J40" s="23"/>
      <c r="K40" s="24"/>
      <c r="L40" s="2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true" outlineLevel="0" collapsed="false">
      <c r="A43" s="26" t="s">
        <v>82</v>
      </c>
      <c r="B43" s="26"/>
      <c r="C43" s="26"/>
      <c r="D43" s="26"/>
      <c r="E43" s="27" t="n">
        <v>12043877</v>
      </c>
      <c r="F43" s="27" t="n">
        <v>11688966</v>
      </c>
      <c r="G43" s="27" t="n">
        <v>9436909</v>
      </c>
      <c r="H43" s="27" t="n">
        <v>12465129</v>
      </c>
      <c r="I43" s="27" t="n">
        <v>12450824</v>
      </c>
      <c r="J43" s="27" t="n">
        <v>-14305</v>
      </c>
      <c r="K43" s="28" t="n">
        <v>-0.00114760144078734</v>
      </c>
      <c r="L43" s="2"/>
    </row>
    <row r="44" customFormat="false" ht="15" hidden="false" customHeight="true" outlineLevel="0" collapsed="false">
      <c r="A44" s="29" t="s">
        <v>83</v>
      </c>
      <c r="B44" s="29"/>
      <c r="C44" s="29"/>
      <c r="D44" s="29"/>
      <c r="E44" s="29"/>
      <c r="F44" s="29"/>
      <c r="G44" s="29"/>
      <c r="H44" s="29"/>
      <c r="I44" s="29"/>
      <c r="J44" s="2"/>
      <c r="K44" s="2"/>
      <c r="L44" s="2"/>
    </row>
    <row r="45" customFormat="false" ht="4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3:D43"/>
    <mergeCell ref="A44:I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10:24Z</dcterms:created>
  <dc:creator/>
  <dc:description/>
  <dc:language>en-US</dc:language>
  <cp:lastModifiedBy/>
  <dcterms:modified xsi:type="dcterms:W3CDTF">2023-09-28T19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