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6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DIRECCIÓN DE COMPRAS Y CONTRATACIÓN PÚBLICA</t>
  </si>
  <si>
    <t xml:space="preserve"> CAPÍTULO:</t>
  </si>
  <si>
    <t xml:space="preserve">07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INGRESOS DE OPERACIÓN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032</t>
  </si>
  <si>
    <t xml:space="preserve">Tribunal de Compras Públicas</t>
  </si>
  <si>
    <t xml:space="preserve">034</t>
  </si>
  <si>
    <t xml:space="preserve">Devolución Boletas de Garantía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5.14"/>
    <col collapsed="false" customWidth="true" hidden="false" outlineLevel="0" max="5" min="5" style="0" width="15.29"/>
    <col collapsed="false" customWidth="true" hidden="false" outlineLevel="0" max="6" min="6" style="0" width="16.29"/>
    <col collapsed="false" customWidth="true" hidden="false" outlineLevel="0" max="7" min="7" style="0" width="16.14"/>
    <col collapsed="false" customWidth="true" hidden="false" outlineLevel="0" max="8" min="8" style="0" width="16.57"/>
    <col collapsed="false" customWidth="true" hidden="false" outlineLevel="0" max="9" min="9" style="0" width="17.42"/>
    <col collapsed="false" customWidth="true" hidden="false" outlineLevel="0" max="10" min="10" style="0" width="15.71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63.7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fals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1568373</v>
      </c>
      <c r="F12" s="18" t="n">
        <v>12484702</v>
      </c>
      <c r="G12" s="18" t="n">
        <v>8139869</v>
      </c>
      <c r="H12" s="18" t="n">
        <v>11973267</v>
      </c>
      <c r="I12" s="18" t="n">
        <v>12728967</v>
      </c>
      <c r="J12" s="18" t="n">
        <f aca="false">I12-H12</f>
        <v>755700</v>
      </c>
      <c r="K12" s="19" t="n">
        <f aca="false">(J12/H12)</f>
        <v>0.0631156057908005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11</v>
      </c>
      <c r="B16" s="20"/>
      <c r="C16" s="20"/>
      <c r="D16" s="21" t="s">
        <v>43</v>
      </c>
      <c r="E16" s="22" t="n">
        <v>949482</v>
      </c>
      <c r="F16" s="22" t="n">
        <v>949482</v>
      </c>
      <c r="G16" s="22" t="n">
        <v>1415233</v>
      </c>
      <c r="H16" s="22" t="n">
        <v>982714</v>
      </c>
      <c r="I16" s="22" t="n">
        <v>982714</v>
      </c>
      <c r="J16" s="23"/>
      <c r="K16" s="24"/>
      <c r="L16" s="2"/>
    </row>
    <row r="17" customFormat="false" ht="15" hidden="false" customHeight="true" outlineLevel="0" collapsed="false">
      <c r="A17" s="20" t="s">
        <v>7</v>
      </c>
      <c r="B17" s="20"/>
      <c r="C17" s="20"/>
      <c r="D17" s="21" t="s">
        <v>44</v>
      </c>
      <c r="E17" s="22" t="n">
        <v>66969</v>
      </c>
      <c r="F17" s="22" t="n">
        <v>105259</v>
      </c>
      <c r="G17" s="22" t="n">
        <v>213104</v>
      </c>
      <c r="H17" s="22" t="n">
        <v>69312</v>
      </c>
      <c r="I17" s="22" t="n">
        <v>69312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14</v>
      </c>
      <c r="C18" s="20"/>
      <c r="D18" s="21" t="s">
        <v>45</v>
      </c>
      <c r="E18" s="22" t="n">
        <v>29953</v>
      </c>
      <c r="F18" s="22" t="n">
        <v>68243</v>
      </c>
      <c r="G18" s="22" t="n">
        <v>91263</v>
      </c>
      <c r="H18" s="22" t="n">
        <v>31001</v>
      </c>
      <c r="I18" s="22" t="n">
        <v>31001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39</v>
      </c>
      <c r="C19" s="20"/>
      <c r="D19" s="21" t="s">
        <v>46</v>
      </c>
      <c r="E19" s="22" t="n">
        <v>33295</v>
      </c>
      <c r="F19" s="22" t="n">
        <v>33295</v>
      </c>
      <c r="G19" s="22" t="n">
        <v>115398</v>
      </c>
      <c r="H19" s="22" t="n">
        <v>34460</v>
      </c>
      <c r="I19" s="22" t="n">
        <v>34460</v>
      </c>
      <c r="J19" s="23"/>
      <c r="K19" s="24"/>
      <c r="L19" s="2"/>
    </row>
    <row r="20" customFormat="false" ht="15" hidden="false" customHeight="true" outlineLevel="0" collapsed="false">
      <c r="A20" s="20"/>
      <c r="B20" s="20" t="s">
        <v>47</v>
      </c>
      <c r="C20" s="20"/>
      <c r="D20" s="21" t="s">
        <v>48</v>
      </c>
      <c r="E20" s="22" t="n">
        <v>3721</v>
      </c>
      <c r="F20" s="22" t="n">
        <v>3721</v>
      </c>
      <c r="G20" s="22" t="n">
        <v>6443</v>
      </c>
      <c r="H20" s="22" t="n">
        <v>3851</v>
      </c>
      <c r="I20" s="22" t="n">
        <v>3851</v>
      </c>
      <c r="J20" s="23"/>
      <c r="K20" s="24"/>
      <c r="L20" s="2"/>
    </row>
    <row r="21" customFormat="false" ht="15" hidden="false" customHeight="true" outlineLevel="0" collapsed="false">
      <c r="A21" s="20" t="s">
        <v>49</v>
      </c>
      <c r="B21" s="20"/>
      <c r="C21" s="20"/>
      <c r="D21" s="21" t="s">
        <v>50</v>
      </c>
      <c r="E21" s="22" t="n">
        <v>10538584</v>
      </c>
      <c r="F21" s="22" t="n">
        <v>10888091</v>
      </c>
      <c r="G21" s="22" t="n">
        <v>6511532</v>
      </c>
      <c r="H21" s="22" t="n">
        <v>10907903</v>
      </c>
      <c r="I21" s="22" t="n">
        <v>11663603</v>
      </c>
      <c r="J21" s="22" t="n">
        <f aca="false">I21-H21</f>
        <v>755700</v>
      </c>
      <c r="K21" s="24" t="n">
        <f aca="false">(J21/H21)</f>
        <v>0.06928004401946</v>
      </c>
      <c r="L21" s="2"/>
    </row>
    <row r="22" customFormat="false" ht="15" hidden="false" customHeight="true" outlineLevel="0" collapsed="false">
      <c r="A22" s="20"/>
      <c r="B22" s="20" t="s">
        <v>14</v>
      </c>
      <c r="C22" s="20"/>
      <c r="D22" s="21" t="s">
        <v>51</v>
      </c>
      <c r="E22" s="22" t="n">
        <v>10538584</v>
      </c>
      <c r="F22" s="22" t="n">
        <v>10888091</v>
      </c>
      <c r="G22" s="22" t="n">
        <v>6511532</v>
      </c>
      <c r="H22" s="22" t="n">
        <v>10907903</v>
      </c>
      <c r="I22" s="22" t="n">
        <v>11663603</v>
      </c>
      <c r="J22" s="22" t="n">
        <f aca="false">I22-H22</f>
        <v>755700</v>
      </c>
      <c r="K22" s="24" t="n">
        <f aca="false">(J22/H22)</f>
        <v>0.06928004401946</v>
      </c>
      <c r="L22" s="2"/>
    </row>
    <row r="23" customFormat="false" ht="15" hidden="false" customHeight="true" outlineLevel="0" collapsed="false">
      <c r="A23" s="20" t="s">
        <v>52</v>
      </c>
      <c r="B23" s="20"/>
      <c r="C23" s="20"/>
      <c r="D23" s="21" t="s">
        <v>53</v>
      </c>
      <c r="E23" s="22" t="n">
        <v>13328</v>
      </c>
      <c r="F23" s="22" t="n">
        <v>541860</v>
      </c>
      <c r="G23" s="22" t="n">
        <v>0</v>
      </c>
      <c r="H23" s="22" t="n">
        <v>13328</v>
      </c>
      <c r="I23" s="22" t="n">
        <v>13328</v>
      </c>
      <c r="J23" s="23"/>
      <c r="K23" s="24"/>
      <c r="L23" s="2"/>
    </row>
    <row r="24" customFormat="false" ht="15" hidden="false" customHeight="true" outlineLevel="0" collapsed="false">
      <c r="A24" s="16"/>
      <c r="B24" s="16"/>
      <c r="C24" s="16"/>
      <c r="D24" s="17" t="s">
        <v>54</v>
      </c>
      <c r="E24" s="18" t="n">
        <v>11568373</v>
      </c>
      <c r="F24" s="18" t="n">
        <v>12484702</v>
      </c>
      <c r="G24" s="18" t="n">
        <v>8552974</v>
      </c>
      <c r="H24" s="18" t="n">
        <v>11973267</v>
      </c>
      <c r="I24" s="18" t="n">
        <v>12728967</v>
      </c>
      <c r="J24" s="18" t="n">
        <f aca="false">I24-H24</f>
        <v>755700</v>
      </c>
      <c r="K24" s="19" t="n">
        <f aca="false">(J24/H24)</f>
        <v>0.0631156057908005</v>
      </c>
      <c r="L24" s="2"/>
    </row>
    <row r="25" customFormat="false" ht="15" hidden="false" customHeight="true" outlineLevel="0" collapsed="false">
      <c r="A25" s="20" t="s">
        <v>55</v>
      </c>
      <c r="B25" s="20"/>
      <c r="C25" s="20"/>
      <c r="D25" s="21" t="s">
        <v>56</v>
      </c>
      <c r="E25" s="22" t="n">
        <v>5901454</v>
      </c>
      <c r="F25" s="22" t="n">
        <v>5564463</v>
      </c>
      <c r="G25" s="22" t="n">
        <v>3845909</v>
      </c>
      <c r="H25" s="22" t="n">
        <v>6108005</v>
      </c>
      <c r="I25" s="22" t="n">
        <v>6086707</v>
      </c>
      <c r="J25" s="22" t="n">
        <f aca="false">I25-H25</f>
        <v>-21298</v>
      </c>
      <c r="K25" s="24" t="n">
        <f aca="false">(J25/H25)</f>
        <v>-0.00348689956868077</v>
      </c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4541960</v>
      </c>
      <c r="F26" s="22" t="n">
        <v>4541960</v>
      </c>
      <c r="G26" s="22" t="n">
        <v>2543206</v>
      </c>
      <c r="H26" s="22" t="n">
        <v>4700931</v>
      </c>
      <c r="I26" s="22" t="n">
        <v>5321283</v>
      </c>
      <c r="J26" s="22" t="n">
        <f aca="false">I26-H26</f>
        <v>620352</v>
      </c>
      <c r="K26" s="24" t="n">
        <f aca="false">(J26/H26)</f>
        <v>0.131963647200948</v>
      </c>
      <c r="L26" s="2"/>
    </row>
    <row r="27" customFormat="false" ht="15" hidden="false" customHeight="true" outlineLevel="0" collapsed="false">
      <c r="A27" s="20" t="s">
        <v>59</v>
      </c>
      <c r="B27" s="20"/>
      <c r="C27" s="20"/>
      <c r="D27" s="21" t="s">
        <v>6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10</v>
      </c>
      <c r="J27" s="22" t="n">
        <f aca="false">I27-H27</f>
        <v>10</v>
      </c>
      <c r="K27" s="24"/>
      <c r="L27" s="2"/>
    </row>
    <row r="28" customFormat="false" ht="15" hidden="false" customHeight="true" outlineLevel="0" collapsed="false">
      <c r="A28" s="20"/>
      <c r="B28" s="20" t="s">
        <v>61</v>
      </c>
      <c r="C28" s="20"/>
      <c r="D28" s="21" t="s">
        <v>62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10</v>
      </c>
      <c r="J28" s="22" t="n">
        <f aca="false">I28-H28</f>
        <v>10</v>
      </c>
      <c r="K28" s="24"/>
      <c r="L28" s="2"/>
    </row>
    <row r="29" customFormat="false" ht="15" hidden="false" customHeight="true" outlineLevel="0" collapsed="false">
      <c r="A29" s="20" t="s">
        <v>63</v>
      </c>
      <c r="B29" s="20"/>
      <c r="C29" s="20"/>
      <c r="D29" s="21" t="s">
        <v>38</v>
      </c>
      <c r="E29" s="22" t="n">
        <v>672472</v>
      </c>
      <c r="F29" s="22" t="n">
        <v>663472</v>
      </c>
      <c r="G29" s="22" t="n">
        <v>449078</v>
      </c>
      <c r="H29" s="22" t="n">
        <v>696008</v>
      </c>
      <c r="I29" s="22" t="n">
        <v>696008</v>
      </c>
      <c r="J29" s="23"/>
      <c r="K29" s="24"/>
      <c r="L29" s="2"/>
    </row>
    <row r="30" customFormat="false" ht="15" hidden="false" customHeight="true" outlineLevel="0" collapsed="false">
      <c r="A30" s="20"/>
      <c r="B30" s="20" t="s">
        <v>61</v>
      </c>
      <c r="C30" s="20"/>
      <c r="D30" s="21" t="s">
        <v>64</v>
      </c>
      <c r="E30" s="22" t="n">
        <v>672472</v>
      </c>
      <c r="F30" s="22" t="n">
        <v>663472</v>
      </c>
      <c r="G30" s="22" t="n">
        <v>449078</v>
      </c>
      <c r="H30" s="22" t="n">
        <v>696008</v>
      </c>
      <c r="I30" s="22" t="n">
        <v>696008</v>
      </c>
      <c r="J30" s="23"/>
      <c r="K30" s="24"/>
      <c r="L30" s="2"/>
    </row>
    <row r="31" customFormat="false" ht="15" hidden="false" customHeight="true" outlineLevel="0" collapsed="false">
      <c r="A31" s="20"/>
      <c r="B31" s="20"/>
      <c r="C31" s="20" t="s">
        <v>65</v>
      </c>
      <c r="D31" s="21" t="s">
        <v>66</v>
      </c>
      <c r="E31" s="22" t="n">
        <v>659155</v>
      </c>
      <c r="F31" s="22" t="n">
        <v>650155</v>
      </c>
      <c r="G31" s="22" t="n">
        <v>435939</v>
      </c>
      <c r="H31" s="22" t="n">
        <v>682225</v>
      </c>
      <c r="I31" s="22" t="n">
        <v>682225</v>
      </c>
      <c r="J31" s="23"/>
      <c r="K31" s="24"/>
      <c r="L31" s="2"/>
    </row>
    <row r="32" customFormat="false" ht="15" hidden="false" customHeight="true" outlineLevel="0" collapsed="false">
      <c r="A32" s="20"/>
      <c r="B32" s="20"/>
      <c r="C32" s="20" t="s">
        <v>67</v>
      </c>
      <c r="D32" s="21" t="s">
        <v>68</v>
      </c>
      <c r="E32" s="22" t="n">
        <v>13317</v>
      </c>
      <c r="F32" s="22" t="n">
        <v>13317</v>
      </c>
      <c r="G32" s="22" t="n">
        <v>13139</v>
      </c>
      <c r="H32" s="22" t="n">
        <v>13783</v>
      </c>
      <c r="I32" s="22" t="n">
        <v>13783</v>
      </c>
      <c r="J32" s="23"/>
      <c r="K32" s="24"/>
      <c r="L32" s="2"/>
    </row>
    <row r="33" customFormat="false" ht="15" hidden="false" customHeight="true" outlineLevel="0" collapsed="false">
      <c r="A33" s="20" t="s">
        <v>69</v>
      </c>
      <c r="B33" s="20"/>
      <c r="C33" s="20"/>
      <c r="D33" s="21" t="s">
        <v>70</v>
      </c>
      <c r="E33" s="22" t="n">
        <v>29963</v>
      </c>
      <c r="F33" s="22" t="n">
        <v>449005</v>
      </c>
      <c r="G33" s="22" t="n">
        <v>449005</v>
      </c>
      <c r="H33" s="22" t="n">
        <v>31011</v>
      </c>
      <c r="I33" s="22" t="n">
        <v>31011</v>
      </c>
      <c r="J33" s="23"/>
      <c r="K33" s="24"/>
      <c r="L33" s="2"/>
    </row>
    <row r="34" customFormat="false" ht="15" hidden="false" customHeight="true" outlineLevel="0" collapsed="false">
      <c r="A34" s="20"/>
      <c r="B34" s="20" t="s">
        <v>47</v>
      </c>
      <c r="C34" s="20"/>
      <c r="D34" s="21" t="s">
        <v>71</v>
      </c>
      <c r="E34" s="22" t="n">
        <v>29963</v>
      </c>
      <c r="F34" s="22" t="n">
        <v>449005</v>
      </c>
      <c r="G34" s="22" t="n">
        <v>449005</v>
      </c>
      <c r="H34" s="22" t="n">
        <v>31011</v>
      </c>
      <c r="I34" s="22" t="n">
        <v>31011</v>
      </c>
      <c r="J34" s="23"/>
      <c r="K34" s="24"/>
      <c r="L34" s="2"/>
    </row>
    <row r="35" customFormat="false" ht="15" hidden="false" customHeight="true" outlineLevel="0" collapsed="false">
      <c r="A35" s="20" t="s">
        <v>72</v>
      </c>
      <c r="B35" s="20"/>
      <c r="C35" s="20"/>
      <c r="D35" s="21" t="s">
        <v>73</v>
      </c>
      <c r="E35" s="22" t="n">
        <v>0</v>
      </c>
      <c r="F35" s="22" t="n">
        <v>10855</v>
      </c>
      <c r="G35" s="22" t="n">
        <v>10850</v>
      </c>
      <c r="H35" s="22" t="n">
        <v>0</v>
      </c>
      <c r="I35" s="22" t="n">
        <v>0</v>
      </c>
      <c r="J35" s="23"/>
      <c r="K35" s="24"/>
      <c r="L35" s="2"/>
    </row>
    <row r="36" customFormat="false" ht="15" hidden="false" customHeight="true" outlineLevel="0" collapsed="false">
      <c r="A36" s="20"/>
      <c r="B36" s="20" t="s">
        <v>39</v>
      </c>
      <c r="C36" s="20"/>
      <c r="D36" s="25" t="s">
        <v>74</v>
      </c>
      <c r="E36" s="22" t="n">
        <v>0</v>
      </c>
      <c r="F36" s="22" t="n">
        <v>10855</v>
      </c>
      <c r="G36" s="22" t="n">
        <v>10850</v>
      </c>
      <c r="H36" s="22" t="n">
        <v>0</v>
      </c>
      <c r="I36" s="22" t="n">
        <v>0</v>
      </c>
      <c r="J36" s="23"/>
      <c r="K36" s="24"/>
      <c r="L36" s="2"/>
    </row>
    <row r="37" customFormat="false" ht="1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v>422504</v>
      </c>
      <c r="F37" s="22" t="n">
        <v>546920</v>
      </c>
      <c r="G37" s="22" t="n">
        <v>546919</v>
      </c>
      <c r="H37" s="22" t="n">
        <v>437292</v>
      </c>
      <c r="I37" s="22" t="n">
        <v>593928</v>
      </c>
      <c r="J37" s="22" t="n">
        <f aca="false">I37-H37</f>
        <v>156636</v>
      </c>
      <c r="K37" s="24" t="n">
        <f aca="false">(J37/H37)</f>
        <v>0.358195439203095</v>
      </c>
      <c r="L37" s="2"/>
    </row>
    <row r="38" customFormat="false" ht="15" hidden="false" customHeight="true" outlineLevel="0" collapsed="false">
      <c r="A38" s="20"/>
      <c r="B38" s="20" t="s">
        <v>11</v>
      </c>
      <c r="C38" s="20"/>
      <c r="D38" s="21" t="s">
        <v>77</v>
      </c>
      <c r="E38" s="22" t="n">
        <v>422504</v>
      </c>
      <c r="F38" s="22" t="n">
        <v>546920</v>
      </c>
      <c r="G38" s="22" t="n">
        <v>546919</v>
      </c>
      <c r="H38" s="22" t="n">
        <v>437292</v>
      </c>
      <c r="I38" s="22" t="n">
        <v>593928</v>
      </c>
      <c r="J38" s="22" t="n">
        <f aca="false">I38-H38</f>
        <v>156636</v>
      </c>
      <c r="K38" s="24" t="n">
        <f aca="false">(J38/H38)</f>
        <v>0.358195439203095</v>
      </c>
      <c r="L38" s="2"/>
    </row>
    <row r="39" customFormat="false" ht="15" hidden="false" customHeight="true" outlineLevel="0" collapsed="false">
      <c r="A39" s="20" t="s">
        <v>78</v>
      </c>
      <c r="B39" s="20"/>
      <c r="C39" s="20"/>
      <c r="D39" s="21" t="s">
        <v>79</v>
      </c>
      <c r="E39" s="22" t="n">
        <v>10</v>
      </c>
      <c r="F39" s="22" t="n">
        <v>708017</v>
      </c>
      <c r="G39" s="22" t="n">
        <v>708007</v>
      </c>
      <c r="H39" s="22" t="n">
        <v>10</v>
      </c>
      <c r="I39" s="22" t="n">
        <v>10</v>
      </c>
      <c r="J39" s="23"/>
      <c r="K39" s="24"/>
      <c r="L39" s="2"/>
    </row>
    <row r="40" customFormat="false" ht="15" hidden="false" customHeight="true" outlineLevel="0" collapsed="false">
      <c r="A40" s="20"/>
      <c r="B40" s="20" t="s">
        <v>11</v>
      </c>
      <c r="C40" s="20"/>
      <c r="D40" s="21" t="s">
        <v>80</v>
      </c>
      <c r="E40" s="22" t="n">
        <v>10</v>
      </c>
      <c r="F40" s="22" t="n">
        <v>708017</v>
      </c>
      <c r="G40" s="22" t="n">
        <v>708007</v>
      </c>
      <c r="H40" s="22" t="n">
        <v>10</v>
      </c>
      <c r="I40" s="22" t="n">
        <v>10</v>
      </c>
      <c r="J40" s="23"/>
      <c r="K40" s="24"/>
      <c r="L40" s="2"/>
    </row>
    <row r="41" customFormat="false" ht="15" hidden="false" customHeight="true" outlineLevel="0" collapsed="false">
      <c r="A41" s="20" t="s">
        <v>81</v>
      </c>
      <c r="B41" s="20"/>
      <c r="C41" s="20"/>
      <c r="D41" s="21" t="s">
        <v>82</v>
      </c>
      <c r="E41" s="22" t="n">
        <v>10</v>
      </c>
      <c r="F41" s="22" t="n">
        <v>10</v>
      </c>
      <c r="G41" s="22" t="n">
        <v>0</v>
      </c>
      <c r="H41" s="22" t="n">
        <v>10</v>
      </c>
      <c r="I41" s="22" t="n">
        <v>10</v>
      </c>
      <c r="J41" s="23"/>
      <c r="K41" s="24"/>
      <c r="L41" s="2"/>
    </row>
    <row r="42" customFormat="false" ht="1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true" outlineLevel="0" collapsed="false">
      <c r="A44" s="27" t="s">
        <v>83</v>
      </c>
      <c r="B44" s="27"/>
      <c r="C44" s="27"/>
      <c r="D44" s="27"/>
      <c r="E44" s="28" t="n">
        <v>11538390</v>
      </c>
      <c r="F44" s="28" t="n">
        <v>11327670</v>
      </c>
      <c r="G44" s="28" t="n">
        <v>7395962</v>
      </c>
      <c r="H44" s="28" t="n">
        <v>11942236</v>
      </c>
      <c r="I44" s="28" t="n">
        <v>12697936</v>
      </c>
      <c r="J44" s="28" t="n">
        <v>755700</v>
      </c>
      <c r="K44" s="29" t="n">
        <v>0.0632796069345808</v>
      </c>
      <c r="L44" s="2"/>
    </row>
    <row r="45" customFormat="false" ht="15" hidden="false" customHeight="true" outlineLevel="0" collapsed="false">
      <c r="A45" s="30" t="s">
        <v>84</v>
      </c>
      <c r="B45" s="30"/>
      <c r="C45" s="30"/>
      <c r="D45" s="30"/>
      <c r="E45" s="30"/>
      <c r="F45" s="30"/>
      <c r="G45" s="30"/>
      <c r="H45" s="30"/>
      <c r="I45" s="30"/>
      <c r="J45" s="2"/>
      <c r="K45" s="2"/>
      <c r="L45" s="2"/>
    </row>
    <row r="46" customFormat="false" ht="4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4:D44"/>
    <mergeCell ref="A45:I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9:05:50Z</dcterms:created>
  <dc:creator/>
  <dc:description/>
  <dc:language>en-US</dc:language>
  <cp:lastModifiedBy/>
  <dcterms:modified xsi:type="dcterms:W3CDTF">2023-09-29T14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