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7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RVICIO NACIONAL DE ADUANAS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600</t>
  </si>
  <si>
    <t xml:space="preserve">Sistema Integrado de Comercio Exterior</t>
  </si>
  <si>
    <t xml:space="preserve">06</t>
  </si>
  <si>
    <t xml:space="preserve">RENTAS DE LA PROPIEDAD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ervicio de la Deuda Interna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07</t>
  </si>
  <si>
    <t xml:space="preserve">A Organismos Internacionales</t>
  </si>
  <si>
    <t xml:space="preserve">001</t>
  </si>
  <si>
    <t xml:space="preserve">Organización Mundial de Aduana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Al Gobierno Central</t>
  </si>
  <si>
    <t xml:space="preserve">003</t>
  </si>
  <si>
    <t xml:space="preserve">Dirección General de Concesiones de Obras Públicas</t>
  </si>
  <si>
    <t xml:space="preserve">34</t>
  </si>
  <si>
    <t xml:space="preserve">SERVICIO DE LA DEUDA</t>
  </si>
  <si>
    <t xml:space="preserve">Intereses Deuda Intern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2.42"/>
    <col collapsed="false" customWidth="true" hidden="false" outlineLevel="0" max="5" min="5" style="0" width="17"/>
    <col collapsed="false" customWidth="true" hidden="false" outlineLevel="0" max="6" min="6" style="0" width="15.71"/>
    <col collapsed="false" customWidth="true" hidden="false" outlineLevel="0" max="7" min="7" style="0" width="17.15"/>
    <col collapsed="false" customWidth="true" hidden="false" outlineLevel="0" max="8" min="8" style="0" width="18"/>
    <col collapsed="false" customWidth="true" hidden="false" outlineLevel="0" max="9" min="9" style="0" width="18.42"/>
    <col collapsed="false" customWidth="true" hidden="false" outlineLevel="0" max="10" min="10" style="0" width="15.42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1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88934943</v>
      </c>
      <c r="F12" s="18" t="n">
        <v>89742610</v>
      </c>
      <c r="G12" s="18" t="n">
        <v>56436635</v>
      </c>
      <c r="H12" s="18" t="n">
        <v>92046007</v>
      </c>
      <c r="I12" s="18" t="n">
        <v>95238615</v>
      </c>
      <c r="J12" s="18" t="n">
        <f aca="false">I12-H12</f>
        <v>3192608</v>
      </c>
      <c r="K12" s="19" t="n">
        <f aca="false">(J12/H12)</f>
        <v>0.0346849157726092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6271</v>
      </c>
      <c r="H13" s="22" t="n">
        <v>10</v>
      </c>
      <c r="I13" s="22" t="n">
        <v>215354</v>
      </c>
      <c r="J13" s="22" t="n">
        <f aca="false">I13-H13</f>
        <v>215344</v>
      </c>
      <c r="K13" s="23" t="n">
        <f aca="false">(J13/H13)</f>
        <v>21534.4</v>
      </c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6271</v>
      </c>
      <c r="H14" s="22" t="n">
        <v>10</v>
      </c>
      <c r="I14" s="22" t="n">
        <v>215354</v>
      </c>
      <c r="J14" s="22" t="n">
        <f aca="false">I14-H14</f>
        <v>215344</v>
      </c>
      <c r="K14" s="23" t="n">
        <f aca="false">(J14/H14)</f>
        <v>21534.4</v>
      </c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6271</v>
      </c>
      <c r="H15" s="22" t="n">
        <v>10</v>
      </c>
      <c r="I15" s="22" t="n">
        <v>10</v>
      </c>
      <c r="J15" s="24"/>
      <c r="K15" s="23"/>
      <c r="L15" s="2"/>
    </row>
    <row r="16" customFormat="false" ht="15" hidden="false" customHeight="true" outlineLevel="0" collapsed="false">
      <c r="A16" s="20"/>
      <c r="B16" s="20"/>
      <c r="C16" s="20" t="s">
        <v>43</v>
      </c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15344</v>
      </c>
      <c r="J16" s="22" t="n">
        <f aca="false">I16-H16</f>
        <v>215344</v>
      </c>
      <c r="K16" s="23"/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9895</v>
      </c>
      <c r="F17" s="22" t="n">
        <v>9895</v>
      </c>
      <c r="G17" s="22" t="n">
        <v>6833</v>
      </c>
      <c r="H17" s="22" t="n">
        <v>10241</v>
      </c>
      <c r="I17" s="22" t="n">
        <v>10241</v>
      </c>
      <c r="J17" s="24"/>
      <c r="K17" s="23"/>
      <c r="L17" s="2"/>
    </row>
    <row r="18" customFormat="false" ht="15" hidden="false" customHeight="true" outlineLevel="0" collapsed="false">
      <c r="A18" s="20" t="s">
        <v>7</v>
      </c>
      <c r="B18" s="20"/>
      <c r="C18" s="20"/>
      <c r="D18" s="21" t="s">
        <v>47</v>
      </c>
      <c r="E18" s="22" t="n">
        <v>1094380</v>
      </c>
      <c r="F18" s="22" t="n">
        <v>3765077</v>
      </c>
      <c r="G18" s="22" t="n">
        <v>3747578</v>
      </c>
      <c r="H18" s="22" t="n">
        <v>1132683</v>
      </c>
      <c r="I18" s="22" t="n">
        <v>3720183</v>
      </c>
      <c r="J18" s="22" t="n">
        <f aca="false">I18-H18</f>
        <v>2587500</v>
      </c>
      <c r="K18" s="23" t="n">
        <f aca="false">(J18/H18)</f>
        <v>2.2843990772352</v>
      </c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8</v>
      </c>
      <c r="E19" s="22" t="n">
        <v>989598</v>
      </c>
      <c r="F19" s="22" t="n">
        <v>989598</v>
      </c>
      <c r="G19" s="22" t="n">
        <v>1059199</v>
      </c>
      <c r="H19" s="22" t="n">
        <v>1024234</v>
      </c>
      <c r="I19" s="22" t="n">
        <v>1024234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39</v>
      </c>
      <c r="C20" s="20"/>
      <c r="D20" s="21" t="s">
        <v>49</v>
      </c>
      <c r="E20" s="22" t="n">
        <v>104782</v>
      </c>
      <c r="F20" s="22" t="n">
        <v>104782</v>
      </c>
      <c r="G20" s="22" t="n">
        <v>133465</v>
      </c>
      <c r="H20" s="22" t="n">
        <v>108449</v>
      </c>
      <c r="I20" s="22" t="n">
        <v>108449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50</v>
      </c>
      <c r="C21" s="20"/>
      <c r="D21" s="21" t="s">
        <v>51</v>
      </c>
      <c r="E21" s="22" t="n">
        <v>0</v>
      </c>
      <c r="F21" s="22" t="n">
        <v>2670697</v>
      </c>
      <c r="G21" s="22" t="n">
        <v>2554914</v>
      </c>
      <c r="H21" s="22" t="n">
        <v>0</v>
      </c>
      <c r="I21" s="22" t="n">
        <v>2587500</v>
      </c>
      <c r="J21" s="22" t="n">
        <f aca="false">I21-H21</f>
        <v>2587500</v>
      </c>
      <c r="K21" s="23"/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87830648</v>
      </c>
      <c r="F22" s="22" t="n">
        <v>82392712</v>
      </c>
      <c r="G22" s="22" t="n">
        <v>52675953</v>
      </c>
      <c r="H22" s="22" t="n">
        <v>90903063</v>
      </c>
      <c r="I22" s="22" t="n">
        <v>91292827</v>
      </c>
      <c r="J22" s="22" t="n">
        <f aca="false">I22-H22</f>
        <v>389764</v>
      </c>
      <c r="K22" s="23" t="n">
        <f aca="false">(J22/H22)</f>
        <v>0.00428768830374836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4</v>
      </c>
      <c r="E23" s="22" t="n">
        <v>87498090</v>
      </c>
      <c r="F23" s="22" t="n">
        <v>82060154</v>
      </c>
      <c r="G23" s="22" t="n">
        <v>52675953</v>
      </c>
      <c r="H23" s="22" t="n">
        <v>90558865</v>
      </c>
      <c r="I23" s="22" t="n">
        <v>91292827</v>
      </c>
      <c r="J23" s="22" t="n">
        <f aca="false">I23-H23</f>
        <v>733962</v>
      </c>
      <c r="K23" s="23" t="n">
        <f aca="false">(J23/H23)</f>
        <v>0.00810480564216435</v>
      </c>
      <c r="L23" s="2"/>
    </row>
    <row r="24" customFormat="false" ht="15" hidden="false" customHeight="true" outlineLevel="0" collapsed="false">
      <c r="A24" s="20"/>
      <c r="B24" s="20" t="s">
        <v>39</v>
      </c>
      <c r="C24" s="20"/>
      <c r="D24" s="21" t="s">
        <v>55</v>
      </c>
      <c r="E24" s="22" t="n">
        <v>332558</v>
      </c>
      <c r="F24" s="22" t="n">
        <v>332558</v>
      </c>
      <c r="G24" s="22" t="n">
        <v>0</v>
      </c>
      <c r="H24" s="22" t="n">
        <v>344198</v>
      </c>
      <c r="I24" s="22" t="n">
        <v>0</v>
      </c>
      <c r="J24" s="22" t="n">
        <f aca="false">I24-H24</f>
        <v>-344198</v>
      </c>
      <c r="K24" s="23" t="n">
        <f aca="false">(J24/H24)</f>
        <v>-1</v>
      </c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10</v>
      </c>
      <c r="F25" s="22" t="n">
        <v>3574916</v>
      </c>
      <c r="G25" s="22" t="n">
        <v>0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88934943</v>
      </c>
      <c r="F26" s="18" t="n">
        <v>89742610</v>
      </c>
      <c r="G26" s="18" t="n">
        <v>63042119</v>
      </c>
      <c r="H26" s="18" t="n">
        <v>92046007</v>
      </c>
      <c r="I26" s="18" t="n">
        <v>95238615</v>
      </c>
      <c r="J26" s="18" t="n">
        <f aca="false">I26-H26</f>
        <v>3192608</v>
      </c>
      <c r="K26" s="19" t="n">
        <f aca="false">(J26/H26)</f>
        <v>0.0346849157726092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70482402</v>
      </c>
      <c r="F27" s="22" t="n">
        <v>66061764</v>
      </c>
      <c r="G27" s="22" t="n">
        <v>50153677</v>
      </c>
      <c r="H27" s="22" t="n">
        <v>72949290</v>
      </c>
      <c r="I27" s="22" t="n">
        <v>73938913</v>
      </c>
      <c r="J27" s="22" t="n">
        <f aca="false">I27-H27</f>
        <v>989623</v>
      </c>
      <c r="K27" s="23" t="n">
        <f aca="false">(J27/H27)</f>
        <v>0.0135659031088582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7938771</v>
      </c>
      <c r="F28" s="22" t="n">
        <v>8102393</v>
      </c>
      <c r="G28" s="22" t="n">
        <v>5094829</v>
      </c>
      <c r="H28" s="22" t="n">
        <v>8216628</v>
      </c>
      <c r="I28" s="22" t="n">
        <v>9131984</v>
      </c>
      <c r="J28" s="22" t="n">
        <f aca="false">I28-H28</f>
        <v>915356</v>
      </c>
      <c r="K28" s="23" t="n">
        <f aca="false">(J28/H28)</f>
        <v>0.11140287719001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0</v>
      </c>
      <c r="F29" s="22" t="n">
        <v>1031169</v>
      </c>
      <c r="G29" s="22" t="n">
        <v>1031169</v>
      </c>
      <c r="H29" s="22" t="n">
        <v>0</v>
      </c>
      <c r="I29" s="22" t="n">
        <v>10</v>
      </c>
      <c r="J29" s="22" t="n">
        <f aca="false">I29-H29</f>
        <v>10</v>
      </c>
      <c r="K29" s="23"/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0</v>
      </c>
      <c r="F30" s="22" t="n">
        <v>1031169</v>
      </c>
      <c r="G30" s="22" t="n">
        <v>1031169</v>
      </c>
      <c r="H30" s="22" t="n">
        <v>0</v>
      </c>
      <c r="I30" s="22" t="n">
        <v>10</v>
      </c>
      <c r="J30" s="22" t="n">
        <f aca="false">I30-H30</f>
        <v>10</v>
      </c>
      <c r="K30" s="23"/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38</v>
      </c>
      <c r="E31" s="22" t="n">
        <v>47533</v>
      </c>
      <c r="F31" s="22" t="n">
        <v>47533</v>
      </c>
      <c r="G31" s="22" t="n">
        <v>0</v>
      </c>
      <c r="H31" s="22" t="n">
        <v>47533</v>
      </c>
      <c r="I31" s="22" t="n">
        <v>49000</v>
      </c>
      <c r="J31" s="22" t="n">
        <f aca="false">I31-H31</f>
        <v>1467</v>
      </c>
      <c r="K31" s="23" t="n">
        <f aca="false">(J31/H31)</f>
        <v>0.0308627690236257</v>
      </c>
      <c r="L31" s="2"/>
    </row>
    <row r="32" customFormat="false" ht="15" hidden="false" customHeight="true" outlineLevel="0" collapsed="false">
      <c r="A32" s="20"/>
      <c r="B32" s="20" t="s">
        <v>68</v>
      </c>
      <c r="C32" s="20"/>
      <c r="D32" s="21" t="s">
        <v>69</v>
      </c>
      <c r="E32" s="22" t="n">
        <v>47533</v>
      </c>
      <c r="F32" s="22" t="n">
        <v>47533</v>
      </c>
      <c r="G32" s="22" t="n">
        <v>0</v>
      </c>
      <c r="H32" s="22" t="n">
        <v>47533</v>
      </c>
      <c r="I32" s="22" t="n">
        <v>49000</v>
      </c>
      <c r="J32" s="22" t="n">
        <f aca="false">I32-H32</f>
        <v>1467</v>
      </c>
      <c r="K32" s="23" t="n">
        <f aca="false">(J32/H32)</f>
        <v>0.0308627690236257</v>
      </c>
      <c r="L32" s="2"/>
    </row>
    <row r="33" customFormat="false" ht="15" hidden="false" customHeight="true" outlineLevel="0" collapsed="false">
      <c r="A33" s="20"/>
      <c r="B33" s="20"/>
      <c r="C33" s="20" t="s">
        <v>70</v>
      </c>
      <c r="D33" s="21" t="s">
        <v>71</v>
      </c>
      <c r="E33" s="22" t="n">
        <v>47533</v>
      </c>
      <c r="F33" s="22" t="n">
        <v>47533</v>
      </c>
      <c r="G33" s="22" t="n">
        <v>0</v>
      </c>
      <c r="H33" s="22" t="n">
        <v>47533</v>
      </c>
      <c r="I33" s="22" t="n">
        <v>49000</v>
      </c>
      <c r="J33" s="22" t="n">
        <f aca="false">I33-H33</f>
        <v>1467</v>
      </c>
      <c r="K33" s="23" t="n">
        <f aca="false">(J33/H33)</f>
        <v>0.0308627690236257</v>
      </c>
      <c r="L33" s="2"/>
    </row>
    <row r="34" customFormat="false" ht="15" hidden="false" customHeight="true" outlineLevel="0" collapsed="false">
      <c r="A34" s="20" t="s">
        <v>72</v>
      </c>
      <c r="B34" s="20"/>
      <c r="C34" s="20"/>
      <c r="D34" s="21" t="s">
        <v>73</v>
      </c>
      <c r="E34" s="22" t="n">
        <v>989608</v>
      </c>
      <c r="F34" s="22" t="n">
        <v>991949</v>
      </c>
      <c r="G34" s="22" t="n">
        <v>1219969</v>
      </c>
      <c r="H34" s="22" t="n">
        <v>1024244</v>
      </c>
      <c r="I34" s="22" t="n">
        <v>1024244</v>
      </c>
      <c r="J34" s="24"/>
      <c r="K34" s="23"/>
      <c r="L34" s="2"/>
    </row>
    <row r="35" customFormat="false" ht="15" hidden="false" customHeight="true" outlineLevel="0" collapsed="false">
      <c r="A35" s="20"/>
      <c r="B35" s="20" t="s">
        <v>50</v>
      </c>
      <c r="C35" s="20"/>
      <c r="D35" s="21" t="s">
        <v>74</v>
      </c>
      <c r="E35" s="22" t="n">
        <v>989608</v>
      </c>
      <c r="F35" s="22" t="n">
        <v>991949</v>
      </c>
      <c r="G35" s="22" t="n">
        <v>1219969</v>
      </c>
      <c r="H35" s="22" t="n">
        <v>1024244</v>
      </c>
      <c r="I35" s="22" t="n">
        <v>1024244</v>
      </c>
      <c r="J35" s="24"/>
      <c r="K35" s="23"/>
      <c r="L35" s="2"/>
    </row>
    <row r="36" customFormat="false" ht="15" hidden="false" customHeight="true" outlineLevel="0" collapsed="false">
      <c r="A36" s="20" t="s">
        <v>75</v>
      </c>
      <c r="B36" s="20"/>
      <c r="C36" s="20"/>
      <c r="D36" s="21" t="s">
        <v>76</v>
      </c>
      <c r="E36" s="22" t="n">
        <v>0</v>
      </c>
      <c r="F36" s="22" t="n">
        <v>4000</v>
      </c>
      <c r="G36" s="22" t="n">
        <v>4000</v>
      </c>
      <c r="H36" s="22" t="n">
        <v>0</v>
      </c>
      <c r="I36" s="22" t="n">
        <v>0</v>
      </c>
      <c r="J36" s="24"/>
      <c r="K36" s="23"/>
      <c r="L36" s="2"/>
    </row>
    <row r="37" customFormat="false" ht="15" hidden="false" customHeight="true" outlineLevel="0" collapsed="false">
      <c r="A37" s="25"/>
      <c r="B37" s="26" t="s">
        <v>39</v>
      </c>
      <c r="C37" s="26"/>
      <c r="D37" s="27" t="s">
        <v>77</v>
      </c>
      <c r="E37" s="28" t="n">
        <v>0</v>
      </c>
      <c r="F37" s="28" t="n">
        <v>4000</v>
      </c>
      <c r="G37" s="28" t="n">
        <v>4000</v>
      </c>
      <c r="H37" s="28" t="n">
        <v>0</v>
      </c>
      <c r="I37" s="28" t="n">
        <v>0</v>
      </c>
      <c r="J37" s="29"/>
      <c r="K37" s="30"/>
      <c r="L37" s="2"/>
    </row>
    <row r="38" customFormat="false" ht="15" hidden="false" customHeight="true" outlineLevel="0" collapsed="false">
      <c r="A38" s="31" t="s">
        <v>78</v>
      </c>
      <c r="B38" s="31"/>
      <c r="C38" s="31"/>
      <c r="D38" s="32" t="s">
        <v>79</v>
      </c>
      <c r="E38" s="33" t="n">
        <v>6275014</v>
      </c>
      <c r="F38" s="33" t="n">
        <v>6275014</v>
      </c>
      <c r="G38" s="33" t="n">
        <v>1083205</v>
      </c>
      <c r="H38" s="33" t="n">
        <v>6494640</v>
      </c>
      <c r="I38" s="33" t="n">
        <v>11094444</v>
      </c>
      <c r="J38" s="33" t="n">
        <f aca="false">I38-H38</f>
        <v>4599804</v>
      </c>
      <c r="K38" s="34" t="n">
        <f aca="false">(J38/H38)</f>
        <v>0.708246184546026</v>
      </c>
      <c r="L38" s="2"/>
    </row>
    <row r="39" customFormat="false" ht="15" hidden="false" customHeight="true" outlineLevel="0" collapsed="false">
      <c r="A39" s="20"/>
      <c r="B39" s="20" t="s">
        <v>65</v>
      </c>
      <c r="C39" s="20"/>
      <c r="D39" s="21" t="s">
        <v>8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368978</v>
      </c>
      <c r="J39" s="22" t="n">
        <f aca="false">I39-H39</f>
        <v>368978</v>
      </c>
      <c r="K39" s="23"/>
      <c r="L39" s="2"/>
    </row>
    <row r="40" customFormat="false" ht="15" hidden="false" customHeight="true" outlineLevel="0" collapsed="false">
      <c r="A40" s="20"/>
      <c r="B40" s="20" t="s">
        <v>11</v>
      </c>
      <c r="C40" s="20"/>
      <c r="D40" s="21" t="s">
        <v>8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07640</v>
      </c>
      <c r="J40" s="22" t="n">
        <f aca="false">I40-H40</f>
        <v>107640</v>
      </c>
      <c r="K40" s="23"/>
      <c r="L40" s="2"/>
    </row>
    <row r="41" customFormat="false" ht="15" hidden="false" customHeight="true" outlineLevel="0" collapsed="false">
      <c r="A41" s="20"/>
      <c r="B41" s="20" t="s">
        <v>37</v>
      </c>
      <c r="C41" s="20"/>
      <c r="D41" s="21" t="s">
        <v>82</v>
      </c>
      <c r="E41" s="22" t="n">
        <v>4104299</v>
      </c>
      <c r="F41" s="22" t="n">
        <v>4104299</v>
      </c>
      <c r="G41" s="22" t="n">
        <v>0</v>
      </c>
      <c r="H41" s="22" t="n">
        <v>4247950</v>
      </c>
      <c r="I41" s="22" t="n">
        <v>6673163</v>
      </c>
      <c r="J41" s="22" t="n">
        <f aca="false">I41-H41</f>
        <v>2425213</v>
      </c>
      <c r="K41" s="23" t="n">
        <f aca="false">(J41/H41)</f>
        <v>0.570913734860344</v>
      </c>
      <c r="L41" s="2"/>
    </row>
    <row r="42" customFormat="false" ht="15" hidden="false" customHeight="true" outlineLevel="0" collapsed="false">
      <c r="A42" s="20"/>
      <c r="B42" s="20" t="s">
        <v>45</v>
      </c>
      <c r="C42" s="20"/>
      <c r="D42" s="21" t="s">
        <v>8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151989</v>
      </c>
      <c r="J42" s="22" t="n">
        <f aca="false">I42-H42</f>
        <v>1151989</v>
      </c>
      <c r="K42" s="23"/>
      <c r="L42" s="2"/>
    </row>
    <row r="43" customFormat="false" ht="15" hidden="false" customHeight="true" outlineLevel="0" collapsed="false">
      <c r="A43" s="20"/>
      <c r="B43" s="20" t="s">
        <v>68</v>
      </c>
      <c r="C43" s="20"/>
      <c r="D43" s="21" t="s">
        <v>84</v>
      </c>
      <c r="E43" s="22" t="n">
        <v>2170715</v>
      </c>
      <c r="F43" s="22" t="n">
        <v>2170715</v>
      </c>
      <c r="G43" s="22" t="n">
        <v>1083205</v>
      </c>
      <c r="H43" s="22" t="n">
        <v>2246690</v>
      </c>
      <c r="I43" s="22" t="n">
        <v>2735749</v>
      </c>
      <c r="J43" s="22" t="n">
        <f aca="false">I43-H43</f>
        <v>489059</v>
      </c>
      <c r="K43" s="23" t="n">
        <f aca="false">(J43/H43)</f>
        <v>0.217679786708447</v>
      </c>
      <c r="L43" s="2"/>
    </row>
    <row r="44" customFormat="false" ht="15" hidden="false" customHeight="true" outlineLevel="0" collapsed="false">
      <c r="A44" s="20"/>
      <c r="B44" s="20" t="s">
        <v>50</v>
      </c>
      <c r="C44" s="20"/>
      <c r="D44" s="21" t="s">
        <v>8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56925</v>
      </c>
      <c r="J44" s="22" t="n">
        <f aca="false">I44-H44</f>
        <v>56925</v>
      </c>
      <c r="K44" s="23"/>
      <c r="L44" s="2"/>
    </row>
    <row r="45" customFormat="false" ht="15" hidden="false" customHeight="true" outlineLevel="0" collapsed="false">
      <c r="A45" s="20" t="s">
        <v>86</v>
      </c>
      <c r="B45" s="20"/>
      <c r="C45" s="20"/>
      <c r="D45" s="21" t="s">
        <v>87</v>
      </c>
      <c r="E45" s="22" t="n">
        <v>2444900</v>
      </c>
      <c r="F45" s="22" t="n">
        <v>2444900</v>
      </c>
      <c r="G45" s="22" t="n">
        <v>428053</v>
      </c>
      <c r="H45" s="22" t="n">
        <v>2530472</v>
      </c>
      <c r="I45" s="22" t="n">
        <v>0</v>
      </c>
      <c r="J45" s="22" t="n">
        <f aca="false">I45-H45</f>
        <v>-2530472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 t="s">
        <v>39</v>
      </c>
      <c r="C46" s="20"/>
      <c r="D46" s="21" t="s">
        <v>88</v>
      </c>
      <c r="E46" s="22" t="n">
        <v>2444900</v>
      </c>
      <c r="F46" s="22" t="n">
        <v>2444900</v>
      </c>
      <c r="G46" s="22" t="n">
        <v>428053</v>
      </c>
      <c r="H46" s="22" t="n">
        <v>2530472</v>
      </c>
      <c r="I46" s="22" t="n">
        <v>0</v>
      </c>
      <c r="J46" s="22" t="n">
        <f aca="false">I46-H46</f>
        <v>-2530472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 t="s">
        <v>89</v>
      </c>
      <c r="B47" s="20"/>
      <c r="C47" s="20"/>
      <c r="D47" s="21" t="s">
        <v>90</v>
      </c>
      <c r="E47" s="22" t="n">
        <v>424137</v>
      </c>
      <c r="F47" s="22" t="n">
        <v>424137</v>
      </c>
      <c r="G47" s="22" t="n">
        <v>0</v>
      </c>
      <c r="H47" s="22" t="n">
        <v>438982</v>
      </c>
      <c r="I47" s="22" t="n">
        <v>0</v>
      </c>
      <c r="J47" s="22" t="n">
        <f aca="false">I47-H47</f>
        <v>-438982</v>
      </c>
      <c r="K47" s="23" t="n">
        <f aca="false">(J47/H47)</f>
        <v>-1</v>
      </c>
      <c r="L47" s="2"/>
    </row>
    <row r="48" customFormat="false" ht="15" hidden="false" customHeight="true" outlineLevel="0" collapsed="false">
      <c r="A48" s="20"/>
      <c r="B48" s="20" t="s">
        <v>39</v>
      </c>
      <c r="C48" s="20"/>
      <c r="D48" s="21" t="s">
        <v>91</v>
      </c>
      <c r="E48" s="22" t="n">
        <v>424137</v>
      </c>
      <c r="F48" s="22" t="n">
        <v>424137</v>
      </c>
      <c r="G48" s="22" t="n">
        <v>0</v>
      </c>
      <c r="H48" s="22" t="n">
        <v>438982</v>
      </c>
      <c r="I48" s="22" t="n">
        <v>0</v>
      </c>
      <c r="J48" s="22" t="n">
        <f aca="false">I48-H48</f>
        <v>-438982</v>
      </c>
      <c r="K48" s="23" t="n">
        <f aca="false">(J48/H48)</f>
        <v>-1</v>
      </c>
      <c r="L48" s="2"/>
    </row>
    <row r="49" customFormat="false" ht="15" hidden="false" customHeight="true" outlineLevel="0" collapsed="false">
      <c r="A49" s="20"/>
      <c r="B49" s="20"/>
      <c r="C49" s="35" t="s">
        <v>92</v>
      </c>
      <c r="D49" s="36" t="s">
        <v>93</v>
      </c>
      <c r="E49" s="22" t="n">
        <v>424137</v>
      </c>
      <c r="F49" s="22" t="n">
        <v>424137</v>
      </c>
      <c r="G49" s="22" t="n">
        <v>0</v>
      </c>
      <c r="H49" s="22" t="n">
        <v>438982</v>
      </c>
      <c r="I49" s="22" t="n">
        <v>0</v>
      </c>
      <c r="J49" s="22" t="n">
        <v>-438982</v>
      </c>
      <c r="K49" s="23" t="n">
        <v>-1</v>
      </c>
      <c r="L49" s="2"/>
    </row>
    <row r="50" customFormat="false" ht="15" hidden="false" customHeight="true" outlineLevel="0" collapsed="false">
      <c r="A50" s="20" t="s">
        <v>94</v>
      </c>
      <c r="B50" s="20"/>
      <c r="C50" s="20"/>
      <c r="D50" s="21" t="s">
        <v>95</v>
      </c>
      <c r="E50" s="22" t="n">
        <v>332568</v>
      </c>
      <c r="F50" s="22" t="n">
        <v>4359741</v>
      </c>
      <c r="G50" s="22" t="n">
        <v>4027217</v>
      </c>
      <c r="H50" s="22" t="n">
        <v>344208</v>
      </c>
      <c r="I50" s="22" t="n">
        <v>10</v>
      </c>
      <c r="J50" s="22" t="n">
        <f aca="false">I50-H50</f>
        <v>-344198</v>
      </c>
      <c r="K50" s="23" t="n">
        <f aca="false">(J50/H50)</f>
        <v>-0.999970947799005</v>
      </c>
      <c r="L50" s="2"/>
    </row>
    <row r="51" customFormat="false" ht="15" hidden="false" customHeight="true" outlineLevel="0" collapsed="false">
      <c r="A51" s="20"/>
      <c r="B51" s="20" t="s">
        <v>65</v>
      </c>
      <c r="C51" s="20"/>
      <c r="D51" s="21" t="s">
        <v>96</v>
      </c>
      <c r="E51" s="22" t="n">
        <v>332558</v>
      </c>
      <c r="F51" s="22" t="n">
        <v>332558</v>
      </c>
      <c r="G51" s="22" t="n">
        <v>0</v>
      </c>
      <c r="H51" s="22" t="n">
        <v>344198</v>
      </c>
      <c r="I51" s="22" t="n">
        <v>0</v>
      </c>
      <c r="J51" s="22" t="n">
        <f aca="false">I51-H51</f>
        <v>-344198</v>
      </c>
      <c r="K51" s="23" t="n">
        <f aca="false">(J51/H51)</f>
        <v>-1</v>
      </c>
      <c r="L51" s="2"/>
    </row>
    <row r="52" customFormat="false" ht="15" hidden="false" customHeight="true" outlineLevel="0" collapsed="false">
      <c r="A52" s="20"/>
      <c r="B52" s="20" t="s">
        <v>68</v>
      </c>
      <c r="C52" s="20"/>
      <c r="D52" s="21" t="s">
        <v>97</v>
      </c>
      <c r="E52" s="22" t="n">
        <v>10</v>
      </c>
      <c r="F52" s="22" t="n">
        <v>4027183</v>
      </c>
      <c r="G52" s="22" t="n">
        <v>4027217</v>
      </c>
      <c r="H52" s="22" t="n">
        <v>10</v>
      </c>
      <c r="I52" s="22" t="n">
        <v>10</v>
      </c>
      <c r="J52" s="24"/>
      <c r="K52" s="23"/>
      <c r="L52" s="2"/>
    </row>
    <row r="53" customFormat="false" ht="15" hidden="false" customHeight="true" outlineLevel="0" collapsed="false">
      <c r="A53" s="20" t="s">
        <v>98</v>
      </c>
      <c r="B53" s="20"/>
      <c r="C53" s="20"/>
      <c r="D53" s="21" t="s">
        <v>99</v>
      </c>
      <c r="E53" s="22" t="n">
        <v>10</v>
      </c>
      <c r="F53" s="22" t="n">
        <v>10</v>
      </c>
      <c r="G53" s="22" t="n">
        <v>0</v>
      </c>
      <c r="H53" s="22" t="n">
        <v>10</v>
      </c>
      <c r="I53" s="22" t="n">
        <v>10</v>
      </c>
      <c r="J53" s="24"/>
      <c r="K53" s="23"/>
      <c r="L53" s="2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true" outlineLevel="0" collapsed="false">
      <c r="A56" s="38" t="s">
        <v>100</v>
      </c>
      <c r="B56" s="38"/>
      <c r="C56" s="38"/>
      <c r="D56" s="38"/>
      <c r="E56" s="39" t="n">
        <v>87945315</v>
      </c>
      <c r="F56" s="39" t="n">
        <v>84723468</v>
      </c>
      <c r="G56" s="39" t="n">
        <v>57794933</v>
      </c>
      <c r="H56" s="39" t="n">
        <v>91021743</v>
      </c>
      <c r="I56" s="39" t="n">
        <v>94214351</v>
      </c>
      <c r="J56" s="39" t="n">
        <v>3192608</v>
      </c>
      <c r="K56" s="40" t="n">
        <v>0.0350752237297851</v>
      </c>
      <c r="L56" s="2"/>
    </row>
    <row r="57" customFormat="false" ht="15" hidden="false" customHeight="true" outlineLevel="0" collapsed="false">
      <c r="A57" s="41" t="s">
        <v>101</v>
      </c>
      <c r="B57" s="41"/>
      <c r="C57" s="41"/>
      <c r="D57" s="41"/>
      <c r="E57" s="41"/>
      <c r="F57" s="41"/>
      <c r="G57" s="41"/>
      <c r="H57" s="41"/>
      <c r="I57" s="41"/>
      <c r="J57" s="2"/>
      <c r="K57" s="2"/>
      <c r="L57" s="2"/>
    </row>
    <row r="58" customFormat="false" ht="4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6:D56"/>
    <mergeCell ref="A57:I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57:18Z</dcterms:created>
  <dc:creator/>
  <dc:description/>
  <dc:language>en-US</dc:language>
  <cp:lastModifiedBy/>
  <dcterms:modified xsi:type="dcterms:W3CDTF">2023-09-29T15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